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égional" sheetId="1" state="visible" r:id="rId2"/>
    <sheet name="Saisie" sheetId="2" state="visible" r:id="rId3"/>
    <sheet name="Classement Dames" sheetId="3" state="visible" r:id="rId4"/>
    <sheet name="Classement Hommes" sheetId="4" state="visible" r:id="rId5"/>
    <sheet name="Piste Eliminatoire" sheetId="5" state="hidden" r:id="rId6"/>
    <sheet name="Piste Finale" sheetId="6" state="hidden" r:id="rId7"/>
    <sheet name="Feuille de Match" sheetId="7" state="visible" r:id="rId8"/>
  </sheets>
  <externalReferences>
    <externalReference r:id="rId9"/>
    <externalReference r:id="rId10"/>
  </externalReferences>
  <definedNames>
    <definedName function="false" hidden="true" localSheetId="0" name="_xlnm._FilterDatabase" vbProcedure="false">Régional!$A$1:$D$342</definedName>
    <definedName function="false" hidden="false" name="Classement_alpha" vbProcedure="false">[2]!Classement_alpha</definedName>
    <definedName function="false" hidden="false" name="Classement_ind" vbProcedure="false">[2]!Classement_ind</definedName>
    <definedName function="false" hidden="false" name="Excel_BuiltIn__FilterDatabase" vbProcedure="false">#REF!</definedName>
    <definedName function="false" hidden="false" name="Extraction_Des_Joueurs" vbProcedure="false">OFFSET([1]Nom_Joueurs!$A$2,0,0,COUNTA([1]Nom_Joueurs!$A$1:$A$1048576)-1)</definedName>
    <definedName function="false" hidden="false" name="Listing" vbProcedure="false">#REF!</definedName>
    <definedName function="false" hidden="false" name="Nom_Des_Joueurs" vbProcedure="false">OFFSET(#REF!,0,0,COUNTA(#REF!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" uniqueCount="807"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cee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V1</t>
  </si>
  <si>
    <t xml:space="preserve">F</t>
  </si>
  <si>
    <t xml:space="preserve">ABADIE Laurent</t>
  </si>
  <si>
    <t xml:space="preserve">EAGLES BOWLING VIRE</t>
  </si>
  <si>
    <t xml:space="preserve">0106045</t>
  </si>
  <si>
    <t xml:space="preserve">SE</t>
  </si>
  <si>
    <t xml:space="preserve">ABADIE-GUILLOT Isabelle</t>
  </si>
  <si>
    <t xml:space="preserve">50</t>
  </si>
  <si>
    <t xml:space="preserve">17</t>
  </si>
  <si>
    <t xml:space="preserve">0112766</t>
  </si>
  <si>
    <t xml:space="preserve">ALLEAUME Thierry</t>
  </si>
  <si>
    <t xml:space="preserve">BOWLING CLUB CHERBOURG</t>
  </si>
  <si>
    <t xml:space="preserve">05</t>
  </si>
  <si>
    <t xml:space="preserve">0090024</t>
  </si>
  <si>
    <t xml:space="preserve">ALTHOFFER Pascal</t>
  </si>
  <si>
    <t xml:space="preserve">61</t>
  </si>
  <si>
    <t xml:space="preserve">16</t>
  </si>
  <si>
    <t xml:space="preserve">0110987</t>
  </si>
  <si>
    <t xml:space="preserve">ALTUNBEY Ayhan</t>
  </si>
  <si>
    <t xml:space="preserve">BOWLING CLUB DE L'AIGLE</t>
  </si>
  <si>
    <t xml:space="preserve">09</t>
  </si>
  <si>
    <t xml:space="preserve">0098203</t>
  </si>
  <si>
    <t xml:space="preserve">V2</t>
  </si>
  <si>
    <t xml:space="preserve">ANDRE Jean-Pierre</t>
  </si>
  <si>
    <t xml:space="preserve">MARCEY LES GREVES CLUB - MGC</t>
  </si>
  <si>
    <t xml:space="preserve">10</t>
  </si>
  <si>
    <t xml:space="preserve">0100756</t>
  </si>
  <si>
    <t xml:space="preserve">ANFRAY Anthony</t>
  </si>
  <si>
    <t xml:space="preserve">15</t>
  </si>
  <si>
    <t xml:space="preserve">0108166</t>
  </si>
  <si>
    <t xml:space="preserve">ASSELIN Line</t>
  </si>
  <si>
    <t xml:space="preserve">BAD BOYS SAINT-LO</t>
  </si>
  <si>
    <t xml:space="preserve">79</t>
  </si>
  <si>
    <t xml:space="preserve">0002220</t>
  </si>
  <si>
    <t xml:space="preserve">V3</t>
  </si>
  <si>
    <t xml:space="preserve">AUGER Madeleine</t>
  </si>
  <si>
    <t xml:space="preserve">PATRONAGE LAÏQUE ARGENTAN</t>
  </si>
  <si>
    <t xml:space="preserve">19</t>
  </si>
  <si>
    <t xml:space="preserve">0115626</t>
  </si>
  <si>
    <t xml:space="preserve">BJ</t>
  </si>
  <si>
    <t xml:space="preserve">AUGEREAU Louis</t>
  </si>
  <si>
    <t xml:space="preserve">08</t>
  </si>
  <si>
    <t xml:space="preserve">0095563</t>
  </si>
  <si>
    <t xml:space="preserve">AUGEREAU Nicolas</t>
  </si>
  <si>
    <t xml:space="preserve">98</t>
  </si>
  <si>
    <t xml:space="preserve">0061458</t>
  </si>
  <si>
    <t xml:space="preserve">AUMONT Martial</t>
  </si>
  <si>
    <t xml:space="preserve">13</t>
  </si>
  <si>
    <t xml:space="preserve">0105130</t>
  </si>
  <si>
    <t xml:space="preserve">CA</t>
  </si>
  <si>
    <t xml:space="preserve">BARADU Clément</t>
  </si>
  <si>
    <t xml:space="preserve">ECOLE DE BOWLING D'ARGENTAN</t>
  </si>
  <si>
    <t xml:space="preserve">0106320</t>
  </si>
  <si>
    <t xml:space="preserve">MI</t>
  </si>
  <si>
    <t xml:space="preserve">BARADU Sarah</t>
  </si>
  <si>
    <t xml:space="preserve">93</t>
  </si>
  <si>
    <t xml:space="preserve">0072536</t>
  </si>
  <si>
    <t xml:space="preserve">BARROSO Christian</t>
  </si>
  <si>
    <t xml:space="preserve">VIKINGS CALVADOS</t>
  </si>
  <si>
    <t xml:space="preserve">02</t>
  </si>
  <si>
    <t xml:space="preserve">0063393</t>
  </si>
  <si>
    <t xml:space="preserve">BASLE Pascal</t>
  </si>
  <si>
    <t xml:space="preserve">DRAGON BOWL BAYEUX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0108162</t>
  </si>
  <si>
    <t xml:space="preserve">BENOIT Jérôme</t>
  </si>
  <si>
    <t xml:space="preserve">0115596</t>
  </si>
  <si>
    <t xml:space="preserve">BEVOUT Helene</t>
  </si>
  <si>
    <t xml:space="preserve">0106481</t>
  </si>
  <si>
    <t xml:space="preserve">BIGOT Eric</t>
  </si>
  <si>
    <t xml:space="preserve">0100758</t>
  </si>
  <si>
    <t xml:space="preserve">BLANCHARD Stéphane</t>
  </si>
  <si>
    <t xml:space="preserve">85</t>
  </si>
  <si>
    <t xml:space="preserve">0030522</t>
  </si>
  <si>
    <t xml:space="preserve">BOISNARD Daniel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0115835</t>
  </si>
  <si>
    <t xml:space="preserve">BOSSART Paul André</t>
  </si>
  <si>
    <t xml:space="preserve">0115625</t>
  </si>
  <si>
    <t xml:space="preserve">BOUCHAUD Alexis</t>
  </si>
  <si>
    <t xml:space="preserve">0115243</t>
  </si>
  <si>
    <t xml:space="preserve">BOUCHAUD Lucie</t>
  </si>
  <si>
    <t xml:space="preserve">0100759</t>
  </si>
  <si>
    <t xml:space="preserve">BOUCRET Guy</t>
  </si>
  <si>
    <t xml:space="preserve">0100753</t>
  </si>
  <si>
    <t xml:space="preserve">BOUCRET Romain</t>
  </si>
  <si>
    <t xml:space="preserve">18</t>
  </si>
  <si>
    <t xml:space="preserve">0114119</t>
  </si>
  <si>
    <t xml:space="preserve">BOUET Bruno</t>
  </si>
  <si>
    <t xml:space="preserve">84</t>
  </si>
  <si>
    <t xml:space="preserve">0000406</t>
  </si>
  <si>
    <t xml:space="preserve">BOUREL Daniel</t>
  </si>
  <si>
    <t xml:space="preserve">86</t>
  </si>
  <si>
    <t xml:space="preserve">0040265</t>
  </si>
  <si>
    <t xml:space="preserve">BOUVAINE Jacques</t>
  </si>
  <si>
    <t xml:space="preserve">07</t>
  </si>
  <si>
    <t xml:space="preserve">0094440</t>
  </si>
  <si>
    <t xml:space="preserve">BOUVAINE Pierre</t>
  </si>
  <si>
    <t xml:space="preserve">0100224</t>
  </si>
  <si>
    <t xml:space="preserve">BOXSTAEL Johan</t>
  </si>
  <si>
    <t xml:space="preserve">0107442</t>
  </si>
  <si>
    <t xml:space="preserve">BREHIER Julien</t>
  </si>
  <si>
    <t xml:space="preserve">0097589</t>
  </si>
  <si>
    <t xml:space="preserve">BREMOND Michel</t>
  </si>
  <si>
    <t xml:space="preserve">0114511</t>
  </si>
  <si>
    <t xml:space="preserve">BRISARD Enora</t>
  </si>
  <si>
    <t xml:space="preserve">FLERS BOWLING IMPACT</t>
  </si>
  <si>
    <t xml:space="preserve">0093642</t>
  </si>
  <si>
    <t xml:space="preserve">BROSSARD Gilbert</t>
  </si>
  <si>
    <t xml:space="preserve">0104424</t>
  </si>
  <si>
    <t xml:space="preserve">JU</t>
  </si>
  <si>
    <t xml:space="preserve">BUSNOULT Célia</t>
  </si>
  <si>
    <t xml:space="preserve">0106046</t>
  </si>
  <si>
    <t xml:space="preserve">BUSNOULT Sandrine</t>
  </si>
  <si>
    <t xml:space="preserve">0090217</t>
  </si>
  <si>
    <t xml:space="preserve">CACOCCIOLA Marie Noëlle</t>
  </si>
  <si>
    <t xml:space="preserve">0061038</t>
  </si>
  <si>
    <t xml:space="preserve">CALLO Jean-Claude</t>
  </si>
  <si>
    <t xml:space="preserve">0017371</t>
  </si>
  <si>
    <t xml:space="preserve">CANTEUX Andrée</t>
  </si>
  <si>
    <t xml:space="preserve">0000508</t>
  </si>
  <si>
    <t xml:space="preserve">CANTEUX Thierry</t>
  </si>
  <si>
    <t xml:space="preserve">0107103</t>
  </si>
  <si>
    <t xml:space="preserve">CANU Didier</t>
  </si>
  <si>
    <t xml:space="preserve">0115996</t>
  </si>
  <si>
    <t xml:space="preserve">CAPARROS Daniel</t>
  </si>
  <si>
    <t xml:space="preserve">LES LEOPARDS CAEN-NORMANDIE</t>
  </si>
  <si>
    <t xml:space="preserve">0107288</t>
  </si>
  <si>
    <t xml:space="preserve">CARIOU Thierry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88</t>
  </si>
  <si>
    <t xml:space="preserve">0056770</t>
  </si>
  <si>
    <t xml:space="preserve">CATHERINE Christophe</t>
  </si>
  <si>
    <t xml:space="preserve">0115986</t>
  </si>
  <si>
    <t xml:space="preserve">CHANDESRIS Sandrine</t>
  </si>
  <si>
    <t xml:space="preserve">0061634</t>
  </si>
  <si>
    <t xml:space="preserve">CHANTELOUP Christophe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027559</t>
  </si>
  <si>
    <t xml:space="preserve">CHARBIDES Christian</t>
  </si>
  <si>
    <t xml:space="preserve">0099568</t>
  </si>
  <si>
    <t xml:space="preserve">CHARRON Dominique</t>
  </si>
  <si>
    <t xml:space="preserve">0106048</t>
  </si>
  <si>
    <t xml:space="preserve">CHEDOT Viviane</t>
  </si>
  <si>
    <t xml:space="preserve">0099023</t>
  </si>
  <si>
    <t xml:space="preserve">CHEVALIER Louis</t>
  </si>
  <si>
    <t xml:space="preserve">0090149</t>
  </si>
  <si>
    <t xml:space="preserve">CLAVIER Françoise</t>
  </si>
  <si>
    <t xml:space="preserve">11</t>
  </si>
  <si>
    <t xml:space="preserve">0101869</t>
  </si>
  <si>
    <t xml:space="preserve">E</t>
  </si>
  <si>
    <t xml:space="preserve">COOPER Jeffrey-Robert</t>
  </si>
  <si>
    <t xml:space="preserve">0115531</t>
  </si>
  <si>
    <t xml:space="preserve">CORBIN Christelle</t>
  </si>
  <si>
    <t xml:space="preserve">0089759</t>
  </si>
  <si>
    <t xml:space="preserve">CORDIER Laurette</t>
  </si>
  <si>
    <t xml:space="preserve">0116133</t>
  </si>
  <si>
    <t xml:space="preserve">COUGET Hugo</t>
  </si>
  <si>
    <t xml:space="preserve">0109242</t>
  </si>
  <si>
    <t xml:space="preserve">CRISTEL Eric</t>
  </si>
  <si>
    <t xml:space="preserve">0106475</t>
  </si>
  <si>
    <t xml:space="preserve">CULLERON Noémie</t>
  </si>
  <si>
    <t xml:space="preserve">ECOLE DE BOWLING DE SAINT LO</t>
  </si>
  <si>
    <t xml:space="preserve">91</t>
  </si>
  <si>
    <t xml:space="preserve">0064083</t>
  </si>
  <si>
    <t xml:space="preserve">DANCIN Gérald</t>
  </si>
  <si>
    <t xml:space="preserve">0112635</t>
  </si>
  <si>
    <t xml:space="preserve">DARDENNE Thierry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03656</t>
  </si>
  <si>
    <t xml:space="preserve">DEGEL Jacqueline</t>
  </si>
  <si>
    <t xml:space="preserve">0111732</t>
  </si>
  <si>
    <t xml:space="preserve">DELABRIERE François</t>
  </si>
  <si>
    <t xml:space="preserve">0090148</t>
  </si>
  <si>
    <t xml:space="preserve">DELAFOSSE Florian</t>
  </si>
  <si>
    <t xml:space="preserve">0060872</t>
  </si>
  <si>
    <t xml:space="preserve">DELAFOSSE Nicolas</t>
  </si>
  <si>
    <t xml:space="preserve">0104693</t>
  </si>
  <si>
    <t xml:space="preserve">DELAUNAY Fabrice</t>
  </si>
  <si>
    <t xml:space="preserve">0063683</t>
  </si>
  <si>
    <t xml:space="preserve">DELESTRE Lionel</t>
  </si>
  <si>
    <t xml:space="preserve">0103869</t>
  </si>
  <si>
    <t xml:space="preserve">DEMARLE Guy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115602</t>
  </si>
  <si>
    <t xml:space="preserve">DESAHYES Corinne</t>
  </si>
  <si>
    <t xml:space="preserve">0115598</t>
  </si>
  <si>
    <t xml:space="preserve">DESHAYES Eric</t>
  </si>
  <si>
    <t xml:space="preserve">0115604</t>
  </si>
  <si>
    <t xml:space="preserve">PO</t>
  </si>
  <si>
    <t xml:space="preserve">DESHAYES Lana</t>
  </si>
  <si>
    <t xml:space="preserve">0115601</t>
  </si>
  <si>
    <t xml:space="preserve">DESHAYES Loane</t>
  </si>
  <si>
    <t xml:space="preserve">0102921</t>
  </si>
  <si>
    <t xml:space="preserve">DESPRES Amandine</t>
  </si>
  <si>
    <t xml:space="preserve">0099983</t>
  </si>
  <si>
    <t xml:space="preserve">DESPRES Amélie</t>
  </si>
  <si>
    <t xml:space="preserve">0115506</t>
  </si>
  <si>
    <t xml:space="preserve">DESPRES Cassandre</t>
  </si>
  <si>
    <t xml:space="preserve">ECOLE DE BOWLING DE CHERBOURG</t>
  </si>
  <si>
    <t xml:space="preserve">0101479</t>
  </si>
  <si>
    <t xml:space="preserve">DESPRES Grégoire</t>
  </si>
  <si>
    <t xml:space="preserve">0108723</t>
  </si>
  <si>
    <t xml:space="preserve">DRIEU Stéphanie</t>
  </si>
  <si>
    <t xml:space="preserve">0111905</t>
  </si>
  <si>
    <t xml:space="preserve">DUCHESNE Martin</t>
  </si>
  <si>
    <t xml:space="preserve">87</t>
  </si>
  <si>
    <t xml:space="preserve">0034616</t>
  </si>
  <si>
    <t xml:space="preserve">DUFOUR Didier</t>
  </si>
  <si>
    <t xml:space="preserve">0012755</t>
  </si>
  <si>
    <t xml:space="preserve">DUFOUR Françoise</t>
  </si>
  <si>
    <t xml:space="preserve">0063344</t>
  </si>
  <si>
    <t xml:space="preserve">DUTHEIL Claudine</t>
  </si>
  <si>
    <t xml:space="preserve">99</t>
  </si>
  <si>
    <t xml:space="preserve">0042093</t>
  </si>
  <si>
    <t xml:space="preserve">DUTHEIL Jean-Yves</t>
  </si>
  <si>
    <t xml:space="preserve">0098997</t>
  </si>
  <si>
    <t xml:space="preserve">DUVAL Guillaume</t>
  </si>
  <si>
    <t xml:space="preserve">0098273</t>
  </si>
  <si>
    <t xml:space="preserve">DUVAL Patrick</t>
  </si>
  <si>
    <t xml:space="preserve">01</t>
  </si>
  <si>
    <t xml:space="preserve">0012129</t>
  </si>
  <si>
    <t xml:space="preserve">DUVAL Yannick</t>
  </si>
  <si>
    <t xml:space="preserve">0098199</t>
  </si>
  <si>
    <t xml:space="preserve">ENGUEHARD Nathalie</t>
  </si>
  <si>
    <t xml:space="preserve">0115230</t>
  </si>
  <si>
    <t xml:space="preserve">EPIARD Clara</t>
  </si>
  <si>
    <t xml:space="preserve">0064649</t>
  </si>
  <si>
    <t xml:space="preserve">ETIENNE Eric</t>
  </si>
  <si>
    <t xml:space="preserve">0114262</t>
  </si>
  <si>
    <t xml:space="preserve">FAGNEN Jonathan</t>
  </si>
  <si>
    <t xml:space="preserve">0114263</t>
  </si>
  <si>
    <t xml:space="preserve">FAGNEN Lenny</t>
  </si>
  <si>
    <t xml:space="preserve">0110041</t>
  </si>
  <si>
    <t xml:space="preserve">FAUTRAT Stéphane</t>
  </si>
  <si>
    <t xml:space="preserve">0109217</t>
  </si>
  <si>
    <t xml:space="preserve">FOUCHER Marie-Christine</t>
  </si>
  <si>
    <t xml:space="preserve">89</t>
  </si>
  <si>
    <t xml:space="preserve">0058092</t>
  </si>
  <si>
    <t xml:space="preserve">FOUIN Marie-Claude</t>
  </si>
  <si>
    <t xml:space="preserve">0098594</t>
  </si>
  <si>
    <t xml:space="preserve">FOULON Pascal</t>
  </si>
  <si>
    <t xml:space="preserve">0042627</t>
  </si>
  <si>
    <t xml:space="preserve">GADAIS Alain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94</t>
  </si>
  <si>
    <t xml:space="preserve">0075885</t>
  </si>
  <si>
    <t xml:space="preserve">GANNE Gilles</t>
  </si>
  <si>
    <t xml:space="preserve">03</t>
  </si>
  <si>
    <t xml:space="preserve">0064927</t>
  </si>
  <si>
    <t xml:space="preserve">GARCON Pascal</t>
  </si>
  <si>
    <t xml:space="preserve">0105541</t>
  </si>
  <si>
    <t xml:space="preserve">GERMAIN Arnaud</t>
  </si>
  <si>
    <t xml:space="preserve">0065499</t>
  </si>
  <si>
    <t xml:space="preserve">GICQUEL Marc</t>
  </si>
  <si>
    <t xml:space="preserve">0105568</t>
  </si>
  <si>
    <t xml:space="preserve">GOODEY Verna-Lesley</t>
  </si>
  <si>
    <t xml:space="preserve">0115455</t>
  </si>
  <si>
    <t xml:space="preserve">GOUJON Bruno</t>
  </si>
  <si>
    <t xml:space="preserve">0108342</t>
  </si>
  <si>
    <t xml:space="preserve">GOUREMAN Dylan</t>
  </si>
  <si>
    <t xml:space="preserve">0047411</t>
  </si>
  <si>
    <t xml:space="preserve">GRESSELIN Cyrille</t>
  </si>
  <si>
    <t xml:space="preserve">0112715</t>
  </si>
  <si>
    <t xml:space="preserve">GUERIN Annick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099406</t>
  </si>
  <si>
    <t xml:space="preserve">GUERY Jean-Luc</t>
  </si>
  <si>
    <t xml:space="preserve">0104695</t>
  </si>
  <si>
    <t xml:space="preserve">GUILBERT Sylvia</t>
  </si>
  <si>
    <t xml:space="preserve">0006530</t>
  </si>
  <si>
    <t xml:space="preserve">I</t>
  </si>
  <si>
    <t xml:space="preserve">GUILLOUF Patrice</t>
  </si>
  <si>
    <t xml:space="preserve">BOWLING DE CAEN MONDEVILLE</t>
  </si>
  <si>
    <t xml:space="preserve">0108165</t>
  </si>
  <si>
    <t xml:space="preserve">HAMARD Fanny</t>
  </si>
  <si>
    <t xml:space="preserve">0105116</t>
  </si>
  <si>
    <t xml:space="preserve">HAMON Chantal</t>
  </si>
  <si>
    <t xml:space="preserve">06</t>
  </si>
  <si>
    <t xml:space="preserve">0091036</t>
  </si>
  <si>
    <t xml:space="preserve">HENRY Georges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064676</t>
  </si>
  <si>
    <t xml:space="preserve">HORION François</t>
  </si>
  <si>
    <t xml:space="preserve">0007604</t>
  </si>
  <si>
    <t xml:space="preserve">HOUY Thierry</t>
  </si>
  <si>
    <t xml:space="preserve">0113710</t>
  </si>
  <si>
    <t xml:space="preserve">HUBERT-LE VEZOUET Julie</t>
  </si>
  <si>
    <t xml:space="preserve">0105716</t>
  </si>
  <si>
    <t xml:space="preserve">HUET Karine</t>
  </si>
  <si>
    <t xml:space="preserve">0101870</t>
  </si>
  <si>
    <t xml:space="preserve">INTELISANO Stéphane</t>
  </si>
  <si>
    <t xml:space="preserve">0115621</t>
  </si>
  <si>
    <t xml:space="preserve">JAFFRE Mathéo</t>
  </si>
  <si>
    <t xml:space="preserve">0035798</t>
  </si>
  <si>
    <t xml:space="preserve">JOSSET Pierre</t>
  </si>
  <si>
    <t xml:space="preserve">0056469</t>
  </si>
  <si>
    <t xml:space="preserve">JOUBERT Pierre Philippe</t>
  </si>
  <si>
    <t xml:space="preserve">0116589</t>
  </si>
  <si>
    <t xml:space="preserve">JOUIN Mathieu</t>
  </si>
  <si>
    <t xml:space="preserve">0106663</t>
  </si>
  <si>
    <t xml:space="preserve">JOUIN Stéphane</t>
  </si>
  <si>
    <t xml:space="preserve">0116331</t>
  </si>
  <si>
    <t xml:space="preserve">JULLIEN Corentin</t>
  </si>
  <si>
    <t xml:space="preserve">0115873</t>
  </si>
  <si>
    <t xml:space="preserve">JULLIEN Yannick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1770</t>
  </si>
  <si>
    <t xml:space="preserve">KELLER Antonin</t>
  </si>
  <si>
    <t xml:space="preserve">0098909</t>
  </si>
  <si>
    <t xml:space="preserve">KORECKI Ladislas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14132</t>
  </si>
  <si>
    <t xml:space="preserve">LAHAYE Adrien</t>
  </si>
  <si>
    <t xml:space="preserve">0110178</t>
  </si>
  <si>
    <t xml:space="preserve">LAMADE Jean-Marie</t>
  </si>
  <si>
    <t xml:space="preserve">0115456</t>
  </si>
  <si>
    <t xml:space="preserve">LAMOTTE Jean Charles</t>
  </si>
  <si>
    <t xml:space="preserve">0105577</t>
  </si>
  <si>
    <t xml:space="preserve">LAROQUE Elisabeth</t>
  </si>
  <si>
    <t xml:space="preserve">0114368</t>
  </si>
  <si>
    <t xml:space="preserve">LATINIER Gérard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111907</t>
  </si>
  <si>
    <t xml:space="preserve">LE GALL Servane</t>
  </si>
  <si>
    <t xml:space="preserve">0095299</t>
  </si>
  <si>
    <t xml:space="preserve">LE GRIVES Jean-Baptiste</t>
  </si>
  <si>
    <t xml:space="preserve">0109783</t>
  </si>
  <si>
    <t xml:space="preserve">LE MOEL Adrian</t>
  </si>
  <si>
    <t xml:space="preserve">0108298</t>
  </si>
  <si>
    <t xml:space="preserve">LE MOËL Jean-Claude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13709</t>
  </si>
  <si>
    <t xml:space="preserve">LE VEZOUET Catherine</t>
  </si>
  <si>
    <t xml:space="preserve">0105132</t>
  </si>
  <si>
    <t xml:space="preserve">LEBARBIER Léo</t>
  </si>
  <si>
    <t xml:space="preserve">0107726</t>
  </si>
  <si>
    <t xml:space="preserve">LEBOUC Maxime</t>
  </si>
  <si>
    <t xml:space="preserve">0113707</t>
  </si>
  <si>
    <t xml:space="preserve">LEBREC Raphaël</t>
  </si>
  <si>
    <t xml:space="preserve">0020867</t>
  </si>
  <si>
    <t xml:space="preserve">LECARPENTIER Denis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060350</t>
  </si>
  <si>
    <t xml:space="preserve">LECONTE Christophe</t>
  </si>
  <si>
    <t xml:space="preserve">0106653</t>
  </si>
  <si>
    <t xml:space="preserve">LECORDIER Emmanuel</t>
  </si>
  <si>
    <t xml:space="preserve">0113518</t>
  </si>
  <si>
    <t xml:space="preserve">LECORDIER Lolita</t>
  </si>
  <si>
    <t xml:space="preserve">0061385</t>
  </si>
  <si>
    <t xml:space="preserve">LEFILLATRE Denis</t>
  </si>
  <si>
    <t xml:space="preserve">0108299</t>
  </si>
  <si>
    <t xml:space="preserve">LEGOUIX Steven</t>
  </si>
  <si>
    <t xml:space="preserve">0116134</t>
  </si>
  <si>
    <t xml:space="preserve">LEGOUIX Yoann</t>
  </si>
  <si>
    <t xml:space="preserve">0103638</t>
  </si>
  <si>
    <t xml:space="preserve">LEGUERRIER Mathias</t>
  </si>
  <si>
    <t xml:space="preserve">04</t>
  </si>
  <si>
    <t xml:space="preserve">0086154</t>
  </si>
  <si>
    <t xml:space="preserve">LEGUILLIER Patricia</t>
  </si>
  <si>
    <t xml:space="preserve">0113806</t>
  </si>
  <si>
    <t xml:space="preserve">LEJEUNE Eric</t>
  </si>
  <si>
    <t xml:space="preserve">0104413</t>
  </si>
  <si>
    <t xml:space="preserve">LELERRE Catherine</t>
  </si>
  <si>
    <t xml:space="preserve">0061953</t>
  </si>
  <si>
    <t xml:space="preserve">LELERRE Daniel</t>
  </si>
  <si>
    <t xml:space="preserve">0104414</t>
  </si>
  <si>
    <t xml:space="preserve">LELERRE Françoise</t>
  </si>
  <si>
    <t xml:space="preserve">0015402</t>
  </si>
  <si>
    <t xml:space="preserve">LELIEVRE Dominique</t>
  </si>
  <si>
    <t xml:space="preserve">0090150</t>
  </si>
  <si>
    <t xml:space="preserve">LEMAZURIER Annie</t>
  </si>
  <si>
    <t xml:space="preserve">0103037</t>
  </si>
  <si>
    <t xml:space="preserve">LEMERAY Matteo</t>
  </si>
  <si>
    <t xml:space="preserve">0103801</t>
  </si>
  <si>
    <t xml:space="preserve">LEMIERE Laurie</t>
  </si>
  <si>
    <t xml:space="preserve">0098268</t>
  </si>
  <si>
    <t xml:space="preserve">LEMOIGNE Christian</t>
  </si>
  <si>
    <t xml:space="preserve">0107723</t>
  </si>
  <si>
    <t xml:space="preserve">LEONARD Corentin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113630</t>
  </si>
  <si>
    <t xml:space="preserve">LEPELLETIER Guillaume</t>
  </si>
  <si>
    <t xml:space="preserve">0061387</t>
  </si>
  <si>
    <t xml:space="preserve">LEPRINCE Christine</t>
  </si>
  <si>
    <t xml:space="preserve">0064274</t>
  </si>
  <si>
    <t xml:space="preserve">LEROY Didier</t>
  </si>
  <si>
    <t xml:space="preserve">0113809</t>
  </si>
  <si>
    <t xml:space="preserve">LESAGE Katia</t>
  </si>
  <si>
    <t xml:space="preserve">0073496</t>
  </si>
  <si>
    <t xml:space="preserve">LESNE Erick</t>
  </si>
  <si>
    <t xml:space="preserve">0060201</t>
  </si>
  <si>
    <t xml:space="preserve">LETHEUX Roselyne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3224</t>
  </si>
  <si>
    <t xml:space="preserve">LIBERT Julien</t>
  </si>
  <si>
    <t xml:space="preserve">0103186</t>
  </si>
  <si>
    <t xml:space="preserve">LUBIN Alain</t>
  </si>
  <si>
    <t xml:space="preserve">0114473</t>
  </si>
  <si>
    <t xml:space="preserve">MADELAINE Sabrina</t>
  </si>
  <si>
    <t xml:space="preserve">0108300</t>
  </si>
  <si>
    <t xml:space="preserve">MAGNIN Alain</t>
  </si>
  <si>
    <t xml:space="preserve">0099576</t>
  </si>
  <si>
    <t xml:space="preserve">MAGNIN Eric</t>
  </si>
  <si>
    <t xml:space="preserve">0111362</t>
  </si>
  <si>
    <t xml:space="preserve">MAINCENT Dominique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056804</t>
  </si>
  <si>
    <t xml:space="preserve">MARCHAND Philippe</t>
  </si>
  <si>
    <t xml:space="preserve">0088415</t>
  </si>
  <si>
    <t xml:space="preserve">MARCHAND Pierre</t>
  </si>
  <si>
    <t xml:space="preserve">0115997</t>
  </si>
  <si>
    <t xml:space="preserve">MARGEOT Pascal</t>
  </si>
  <si>
    <t xml:space="preserve">0111904</t>
  </si>
  <si>
    <t xml:space="preserve">MARGUERY Lou-Nha</t>
  </si>
  <si>
    <t xml:space="preserve">0112640</t>
  </si>
  <si>
    <t xml:space="preserve">MARIE Florian</t>
  </si>
  <si>
    <t xml:space="preserve">0058577</t>
  </si>
  <si>
    <t xml:space="preserve">MARIETTE-GUILLOUF Laure</t>
  </si>
  <si>
    <t xml:space="preserve">0113747</t>
  </si>
  <si>
    <t xml:space="preserve">MARTEL Tristan</t>
  </si>
  <si>
    <t xml:space="preserve">96</t>
  </si>
  <si>
    <t xml:space="preserve">0083760</t>
  </si>
  <si>
    <t xml:space="preserve">MARTIN Michel</t>
  </si>
  <si>
    <t xml:space="preserve">0063963</t>
  </si>
  <si>
    <t xml:space="preserve">MATHURIN Elodie</t>
  </si>
  <si>
    <t xml:space="preserve">0053080</t>
  </si>
  <si>
    <t xml:space="preserve">MENNELET Benoit</t>
  </si>
  <si>
    <t xml:space="preserve">0106486</t>
  </si>
  <si>
    <t xml:space="preserve">MERCIER Axelle</t>
  </si>
  <si>
    <t xml:space="preserve">0072540</t>
  </si>
  <si>
    <t xml:space="preserve">MERCIER Guy</t>
  </si>
  <si>
    <t xml:space="preserve">0096722</t>
  </si>
  <si>
    <t xml:space="preserve">MERCIER Régine</t>
  </si>
  <si>
    <t xml:space="preserve">0064175</t>
  </si>
  <si>
    <t xml:space="preserve">MESNIER Françoise</t>
  </si>
  <si>
    <t xml:space="preserve">0061778</t>
  </si>
  <si>
    <t xml:space="preserve">MESNIL Bernard</t>
  </si>
  <si>
    <t xml:space="preserve">0061779</t>
  </si>
  <si>
    <t xml:space="preserve">MESNIL Mauricette</t>
  </si>
  <si>
    <t xml:space="preserve">0115623</t>
  </si>
  <si>
    <t xml:space="preserve">MESNIL Titouan</t>
  </si>
  <si>
    <t xml:space="preserve">0099377</t>
  </si>
  <si>
    <t xml:space="preserve">METIVIER Chantal</t>
  </si>
  <si>
    <t xml:space="preserve">0099378</t>
  </si>
  <si>
    <t xml:space="preserve">METIVIER Virginie</t>
  </si>
  <si>
    <t xml:space="preserve">0106439</t>
  </si>
  <si>
    <t xml:space="preserve">METTE Théophil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63424</t>
  </si>
  <si>
    <t xml:space="preserve">MOLLE Claudine</t>
  </si>
  <si>
    <t xml:space="preserve">0098198</t>
  </si>
  <si>
    <t xml:space="preserve">MONTEIL Jean-Paul</t>
  </si>
  <si>
    <t xml:space="preserve">0103804</t>
  </si>
  <si>
    <t xml:space="preserve">MONTREIL Loïc</t>
  </si>
  <si>
    <t xml:space="preserve">0107724</t>
  </si>
  <si>
    <t xml:space="preserve">MOREAU Anaïs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107980</t>
  </si>
  <si>
    <t xml:space="preserve">NARDI COLOME Serge</t>
  </si>
  <si>
    <t xml:space="preserve">0103349</t>
  </si>
  <si>
    <t xml:space="preserve">NATIVELLE Jean-Claude</t>
  </si>
  <si>
    <t xml:space="preserve">0071397</t>
  </si>
  <si>
    <t xml:space="preserve">NAVARRETE Jean-Marc</t>
  </si>
  <si>
    <t xml:space="preserve">0061048</t>
  </si>
  <si>
    <t xml:space="preserve">NOURY Jocelyne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15457</t>
  </si>
  <si>
    <t xml:space="preserve">OUADEC Guillaume</t>
  </si>
  <si>
    <t xml:space="preserve">0111548</t>
  </si>
  <si>
    <t xml:space="preserve">PENLOUP Gérard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13810</t>
  </si>
  <si>
    <t xml:space="preserve">PICARDO Sully</t>
  </si>
  <si>
    <t xml:space="preserve">0111771</t>
  </si>
  <si>
    <t xml:space="preserve">PISSIS Elliot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65217</t>
  </si>
  <si>
    <t xml:space="preserve">POCINO Odile</t>
  </si>
  <si>
    <t xml:space="preserve">0053795</t>
  </si>
  <si>
    <t xml:space="preserve">POIROT Lucien</t>
  </si>
  <si>
    <t xml:space="preserve">0065218</t>
  </si>
  <si>
    <t xml:space="preserve">POUSSE Pascal</t>
  </si>
  <si>
    <t xml:space="preserve">0065219</t>
  </si>
  <si>
    <t xml:space="preserve">POUSSE Véronique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053375</t>
  </si>
  <si>
    <t xml:space="preserve">QUIGNON Xavier</t>
  </si>
  <si>
    <t xml:space="preserve">0061768</t>
  </si>
  <si>
    <t xml:space="preserve">REAULT Yannick</t>
  </si>
  <si>
    <t xml:space="preserve">0102916</t>
  </si>
  <si>
    <t xml:space="preserve">REEVES Rodney</t>
  </si>
  <si>
    <t xml:space="preserve">0101567</t>
  </si>
  <si>
    <t xml:space="preserve">REGGI Florence</t>
  </si>
  <si>
    <t xml:space="preserve">0115622</t>
  </si>
  <si>
    <t xml:space="preserve">REMETER Hugo</t>
  </si>
  <si>
    <t xml:space="preserve">0114385</t>
  </si>
  <si>
    <t xml:space="preserve">REMOND Benoît</t>
  </si>
  <si>
    <t xml:space="preserve">0106915</t>
  </si>
  <si>
    <t xml:space="preserve">RENAUD Clément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115985</t>
  </si>
  <si>
    <t xml:space="preserve">ROIG Florian</t>
  </si>
  <si>
    <t xml:space="preserve">0115558</t>
  </si>
  <si>
    <t xml:space="preserve">ROMMÉ Maxime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088658</t>
  </si>
  <si>
    <t xml:space="preserve">RUDEL Marcel</t>
  </si>
  <si>
    <t xml:space="preserve">0101482</t>
  </si>
  <si>
    <t xml:space="preserve">RUELLE Xavier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61869</t>
  </si>
  <si>
    <t xml:space="preserve">SABA Franco</t>
  </si>
  <si>
    <t xml:space="preserve">0115229</t>
  </si>
  <si>
    <t xml:space="preserve">SALMON Loa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106029</t>
  </si>
  <si>
    <t xml:space="preserve">SEVERIN David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061773</t>
  </si>
  <si>
    <t xml:space="preserve">SIRON Carol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06684</t>
  </si>
  <si>
    <t xml:space="preserve">SOUDRILLE Fanny</t>
  </si>
  <si>
    <t xml:space="preserve">0062849</t>
  </si>
  <si>
    <t xml:space="preserve">SOUDRILLE Laurent</t>
  </si>
  <si>
    <t xml:space="preserve">0103643</t>
  </si>
  <si>
    <t xml:space="preserve">SUARD Jean</t>
  </si>
  <si>
    <t xml:space="preserve">0099412</t>
  </si>
  <si>
    <t xml:space="preserve">TAPIN Michel</t>
  </si>
  <si>
    <t xml:space="preserve">78</t>
  </si>
  <si>
    <t xml:space="preserve">0004327</t>
  </si>
  <si>
    <t xml:space="preserve">TASSET Daniel</t>
  </si>
  <si>
    <t xml:space="preserve">0115458</t>
  </si>
  <si>
    <t xml:space="preserve">TENG Savuht</t>
  </si>
  <si>
    <t xml:space="preserve">0089135</t>
  </si>
  <si>
    <t xml:space="preserve">THOUROUDE Sandrine</t>
  </si>
  <si>
    <t xml:space="preserve">0106487</t>
  </si>
  <si>
    <t xml:space="preserve">TOMINI Pascal</t>
  </si>
  <si>
    <t xml:space="preserve">0061777</t>
  </si>
  <si>
    <t xml:space="preserve">TRUDELLE Louisette</t>
  </si>
  <si>
    <t xml:space="preserve">0065220</t>
  </si>
  <si>
    <t xml:space="preserve">VAIDIS Henri</t>
  </si>
  <si>
    <t xml:space="preserve">0106441</t>
  </si>
  <si>
    <t xml:space="preserve">VAQUEZ Jonas</t>
  </si>
  <si>
    <t xml:space="preserve">0115940</t>
  </si>
  <si>
    <t xml:space="preserve">VAUTHRIN Charles</t>
  </si>
  <si>
    <t xml:space="preserve">0115939</t>
  </si>
  <si>
    <t xml:space="preserve">VAUTHRIN Louis</t>
  </si>
  <si>
    <t xml:space="preserve">0093191</t>
  </si>
  <si>
    <t xml:space="preserve">VERNAY Annie</t>
  </si>
  <si>
    <t xml:space="preserve">0106436</t>
  </si>
  <si>
    <t xml:space="preserve">VICTOR Pascal</t>
  </si>
  <si>
    <t xml:space="preserve">0104924</t>
  </si>
  <si>
    <t xml:space="preserve">VILLEDIEU Valentin</t>
  </si>
  <si>
    <t xml:space="preserve">0053379</t>
  </si>
  <si>
    <t xml:space="preserve">VINCENT Bruno</t>
  </si>
  <si>
    <t xml:space="preserve">0109053</t>
  </si>
  <si>
    <t xml:space="preserve">VINDARD Gilbert</t>
  </si>
  <si>
    <t xml:space="preserve">0095902</t>
  </si>
  <si>
    <t xml:space="preserve">VIVIEN Joël</t>
  </si>
  <si>
    <t xml:space="preserve">0102927</t>
  </si>
  <si>
    <t xml:space="preserve">YONNET Daniel</t>
  </si>
  <si>
    <t xml:space="preserve">0115244</t>
  </si>
  <si>
    <t xml:space="preserve">ZIAJKO Fabienne</t>
  </si>
  <si>
    <t xml:space="preserve">0115246</t>
  </si>
  <si>
    <t xml:space="preserve">ZIAJKO Olivier</t>
  </si>
  <si>
    <t xml:space="preserve">COUPE DU MONDE QUBICA/AMF 2019</t>
  </si>
  <si>
    <t xml:space="preserve">PHASE REGIONALE</t>
  </si>
  <si>
    <t xml:space="preserve">ST-LÔ MACAO, LE 2 JUIN 2019</t>
  </si>
  <si>
    <t xml:space="preserve">Licence</t>
  </si>
  <si>
    <t xml:space="preserve">Sexe</t>
  </si>
  <si>
    <t xml:space="preserve">Nom - Prénom</t>
  </si>
  <si>
    <t xml:space="preserve">Eliminatoire</t>
  </si>
  <si>
    <t xml:space="preserve">Finale</t>
  </si>
  <si>
    <t xml:space="preserve">Général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Ligne 7</t>
  </si>
  <si>
    <t xml:space="preserve">Ligne 8</t>
  </si>
  <si>
    <t xml:space="preserve">Ligne 9</t>
  </si>
  <si>
    <t xml:space="preserve">Ligne 10</t>
  </si>
  <si>
    <t xml:space="preserve">Ligne 11</t>
  </si>
  <si>
    <t xml:space="preserve">Ligne 12</t>
  </si>
  <si>
    <t xml:space="preserve">Total</t>
  </si>
  <si>
    <t xml:space="preserve">Nb Ligne</t>
  </si>
  <si>
    <t xml:space="preserve">Moyenne</t>
  </si>
  <si>
    <t xml:space="preserve">85 14479</t>
  </si>
  <si>
    <t xml:space="preserve">18 113518</t>
  </si>
  <si>
    <t xml:space="preserve">12 104443</t>
  </si>
  <si>
    <t xml:space="preserve">10 100223</t>
  </si>
  <si>
    <t xml:space="preserve">85 25087</t>
  </si>
  <si>
    <t xml:space="preserve">14 106538</t>
  </si>
  <si>
    <t xml:space="preserve">10 100759</t>
  </si>
  <si>
    <t xml:space="preserve">85 32111</t>
  </si>
  <si>
    <t xml:space="preserve">86 47411</t>
  </si>
  <si>
    <t xml:space="preserve">16 110178</t>
  </si>
  <si>
    <t xml:space="preserve">85 20867</t>
  </si>
  <si>
    <t xml:space="preserve">14 106653</t>
  </si>
  <si>
    <t xml:space="preserve">12 103039</t>
  </si>
  <si>
    <t xml:space="preserve">93 72540</t>
  </si>
  <si>
    <t xml:space="preserve">85 46291</t>
  </si>
  <si>
    <t xml:space="preserve">10 99486</t>
  </si>
  <si>
    <t xml:space="preserve">11 101423</t>
  </si>
  <si>
    <t xml:space="preserve">4 88092</t>
  </si>
  <si>
    <t xml:space="preserve">CLASSEMENT DAMES</t>
  </si>
  <si>
    <t xml:space="preserve">Clt</t>
  </si>
  <si>
    <t xml:space="preserve">Nb ligne</t>
  </si>
  <si>
    <t xml:space="preserve">CLASSEMENT HOMMES</t>
  </si>
  <si>
    <t xml:space="preserve">FORFAIT</t>
  </si>
  <si>
    <t xml:space="preserve">TOUR A 8H30 : 26 JOUEURS
CENTRE SAINT-LO - MACAO - CHERBOURG</t>
  </si>
  <si>
    <t xml:space="preserve">TOUR B 12H30 : 27 JOUEURS
CENTRE FLERS - ARGENTAN - BAYEUX - HONFLEUR</t>
  </si>
  <si>
    <t xml:space="preserve">CAVAN Guy</t>
  </si>
  <si>
    <t xml:space="preserve">NIOBEY Hubert</t>
  </si>
  <si>
    <t xml:space="preserve">FERRE Fernand</t>
  </si>
  <si>
    <t xml:space="preserve">GENDARME Alain</t>
  </si>
  <si>
    <t xml:space="preserve">NIOBEY Simon</t>
  </si>
  <si>
    <t xml:space="preserve">CHAPE Jérôme</t>
  </si>
  <si>
    <t xml:space="preserve">DEROUET Serge</t>
  </si>
  <si>
    <t xml:space="preserve">PELOQUIN Loic</t>
  </si>
  <si>
    <t xml:space="preserve">CALLO Myriam</t>
  </si>
  <si>
    <t xml:space="preserve">JAMME Sylvie</t>
  </si>
  <si>
    <t xml:space="preserve">RIBET Céline</t>
  </si>
  <si>
    <t xml:space="preserve">GUILLAUME Christian</t>
  </si>
  <si>
    <t xml:space="preserve">SKUPIEN Valentin</t>
  </si>
  <si>
    <t xml:space="preserve">VICLIN Jean-Claude</t>
  </si>
  <si>
    <t xml:space="preserve">BIDALLIER Doriane</t>
  </si>
  <si>
    <t xml:space="preserve">ENGELHARD Nicolas</t>
  </si>
  <si>
    <t xml:space="preserve">LECHEVALLIER Clélia</t>
  </si>
  <si>
    <t xml:space="preserve">LEFEVRE Jonathan</t>
  </si>
  <si>
    <t xml:space="preserve">BELLIARD Jérémy</t>
  </si>
  <si>
    <t xml:space="preserve">AUBRY Yves</t>
  </si>
  <si>
    <t xml:space="preserve">FINALE HAUT DE TABLEAU - 16H30
FEMMES 1 A 8 - HOMMES 1 A 20</t>
  </si>
  <si>
    <t xml:space="preserve">FINALE BAS DE TABLEAU 17H50
FEMMES 9 A 12 - HOMMES 21 A 36</t>
  </si>
  <si>
    <t xml:space="preserve">Nom :</t>
  </si>
  <si>
    <t xml:space="preserve">Club :</t>
  </si>
  <si>
    <t xml:space="preserve">Catégorie</t>
  </si>
  <si>
    <t xml:space="preserve">ELIMINATOIRES</t>
  </si>
  <si>
    <t xml:space="preserve">Série 1</t>
  </si>
  <si>
    <t xml:space="preserve">Piste</t>
  </si>
  <si>
    <t xml:space="preserve">Série 2</t>
  </si>
  <si>
    <t xml:space="preserve">Partie 1</t>
  </si>
  <si>
    <t xml:space="preserve">Partie 2</t>
  </si>
  <si>
    <t xml:space="preserve">Partie 3</t>
  </si>
  <si>
    <t xml:space="preserve">Partie 4</t>
  </si>
  <si>
    <t xml:space="preserve">Classement Eliminatoires</t>
  </si>
  <si>
    <t xml:space="preserve">Cumul</t>
  </si>
  <si>
    <t xml:space="preserve">FINALE</t>
  </si>
  <si>
    <t xml:space="preserve">Série 3</t>
  </si>
  <si>
    <t xml:space="preserve">Classement F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000000"/>
    <numFmt numFmtId="167" formatCode="00"/>
    <numFmt numFmtId="168" formatCode="0.00"/>
    <numFmt numFmtId="169" formatCode="General"/>
    <numFmt numFmtId="170" formatCode="#,##0"/>
    <numFmt numFmtId="171" formatCode="[&lt;200]0;[RED]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MS Sans Serif"/>
      <family val="0"/>
    </font>
    <font>
      <sz val="11"/>
      <color rgb="FF008000"/>
      <name val="Arial"/>
      <family val="2"/>
    </font>
    <font>
      <b val="true"/>
      <sz val="11"/>
      <color rgb="FF333333"/>
      <name val="Arial"/>
      <family val="2"/>
    </font>
    <font>
      <i val="true"/>
      <sz val="11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sz val="10"/>
      <color rgb="FFFF0000"/>
      <name val="Arial"/>
      <family val="0"/>
    </font>
    <font>
      <sz val="14"/>
      <color rgb="FFFF0000"/>
      <name val="Arial"/>
      <family val="0"/>
    </font>
    <font>
      <sz val="14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FF00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"/>
      <name val="Arial"/>
      <family val="2"/>
    </font>
    <font>
      <sz val="20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1"/>
      <name val="Arial"/>
      <family val="2"/>
    </font>
    <font>
      <b val="true"/>
      <sz val="36"/>
      <name val="Arial"/>
      <family val="2"/>
    </font>
    <font>
      <sz val="22"/>
      <name val="Arial"/>
      <family val="0"/>
    </font>
    <font>
      <sz val="22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0"/>
    </font>
    <font>
      <b val="true"/>
      <sz val="18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6" fillId="14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17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1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55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7" fillId="0" borderId="3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9" fontId="56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 2" xfId="52"/>
    <cellStyle name="Normal 3" xfId="53"/>
    <cellStyle name="Normal 4" xfId="54"/>
    <cellStyle name="Normal_Coupe du Monde 95" xfId="55"/>
    <cellStyle name="Normal_indivFM080330" xfId="56"/>
    <cellStyle name="Satisfaisant" xfId="57"/>
    <cellStyle name="Sortie" xfId="58"/>
    <cellStyle name="Texte explicatif" xfId="59"/>
    <cellStyle name="Titre" xfId="60"/>
    <cellStyle name="Titre 1" xfId="61"/>
    <cellStyle name="Titre 2" xfId="62"/>
    <cellStyle name="Titre 3" xfId="63"/>
    <cellStyle name="Titre 4" xfId="64"/>
    <cellStyle name="Total" xfId="65"/>
    <cellStyle name="Vérification" xfId="6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</xdr:row>
      <xdr:rowOff>28440</xdr:rowOff>
    </xdr:from>
    <xdr:to>
      <xdr:col>1</xdr:col>
      <xdr:colOff>636120</xdr:colOff>
      <xdr:row>4</xdr:row>
      <xdr:rowOff>86040</xdr:rowOff>
    </xdr:to>
    <xdr:sp>
      <xdr:nvSpPr>
        <xdr:cNvPr id="0" name="WordArt 1"/>
        <xdr:cNvSpPr txBox="1"/>
      </xdr:nvSpPr>
      <xdr:spPr>
        <a:xfrm>
          <a:off x="854280" y="1314360"/>
          <a:ext cx="5965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Feuill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76400</xdr:colOff>
      <xdr:row>3</xdr:row>
      <xdr:rowOff>28440</xdr:rowOff>
    </xdr:from>
    <xdr:to>
      <xdr:col>1</xdr:col>
      <xdr:colOff>1875600</xdr:colOff>
      <xdr:row>4</xdr:row>
      <xdr:rowOff>86040</xdr:rowOff>
    </xdr:to>
    <xdr:sp>
      <xdr:nvSpPr>
        <xdr:cNvPr id="1" name="WordArt 2"/>
        <xdr:cNvSpPr txBox="1"/>
      </xdr:nvSpPr>
      <xdr:spPr>
        <a:xfrm>
          <a:off x="1891080" y="1314360"/>
          <a:ext cx="79920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i Alph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194560</xdr:colOff>
      <xdr:row>3</xdr:row>
      <xdr:rowOff>0</xdr:rowOff>
    </xdr:from>
    <xdr:to>
      <xdr:col>3</xdr:col>
      <xdr:colOff>222840</xdr:colOff>
      <xdr:row>4</xdr:row>
      <xdr:rowOff>56880</xdr:rowOff>
    </xdr:to>
    <xdr:sp>
      <xdr:nvSpPr>
        <xdr:cNvPr id="2" name="WordArt 3"/>
        <xdr:cNvSpPr txBox="1"/>
      </xdr:nvSpPr>
      <xdr:spPr>
        <a:xfrm>
          <a:off x="3009240" y="1285920"/>
          <a:ext cx="7956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i Sex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846360</xdr:colOff>
      <xdr:row>3</xdr:row>
      <xdr:rowOff>19080</xdr:rowOff>
    </xdr:from>
    <xdr:to>
      <xdr:col>3</xdr:col>
      <xdr:colOff>1895400</xdr:colOff>
      <xdr:row>4</xdr:row>
      <xdr:rowOff>75960</xdr:rowOff>
    </xdr:to>
    <xdr:sp>
      <xdr:nvSpPr>
        <xdr:cNvPr id="3" name="WordArt 4"/>
        <xdr:cNvSpPr txBox="1"/>
      </xdr:nvSpPr>
      <xdr:spPr>
        <a:xfrm>
          <a:off x="4428360" y="1305000"/>
          <a:ext cx="10490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lassemen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880</xdr:colOff>
      <xdr:row>5</xdr:row>
      <xdr:rowOff>180720</xdr:rowOff>
    </xdr:from>
    <xdr:to>
      <xdr:col>13</xdr:col>
      <xdr:colOff>795960</xdr:colOff>
      <xdr:row>5</xdr:row>
      <xdr:rowOff>399960</xdr:rowOff>
    </xdr:to>
    <xdr:sp>
      <xdr:nvSpPr>
        <xdr:cNvPr id="4" name="WordArt 1"/>
        <xdr:cNvSpPr txBox="1"/>
      </xdr:nvSpPr>
      <xdr:spPr>
        <a:xfrm>
          <a:off x="9263160" y="1495080"/>
          <a:ext cx="68508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Refresh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241560</xdr:colOff>
      <xdr:row>28</xdr:row>
      <xdr:rowOff>29520</xdr:rowOff>
    </xdr:from>
    <xdr:to>
      <xdr:col>11</xdr:col>
      <xdr:colOff>855720</xdr:colOff>
      <xdr:row>30</xdr:row>
      <xdr:rowOff>294840</xdr:rowOff>
    </xdr:to>
    <xdr:sp>
      <xdr:nvSpPr>
        <xdr:cNvPr id="5" name="WordArt 3"/>
        <xdr:cNvSpPr txBox="1"/>
      </xdr:nvSpPr>
      <xdr:spPr>
        <a:xfrm>
          <a:off x="5491080" y="10821240"/>
          <a:ext cx="2877480" cy="1018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RBIT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66fichs/USERS/DONNEES/PERSO/BCC/LIGUE/DECLIGUE/HISTO/LS3_97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rvice/Profiles/maumont/Local%20Settings/Temporary%20Internet%20Files/OLK2F/Resultat%20Coupe%20du%20Monde%20AMF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3_9798"/>
    </sheetNames>
    <definedNames>
      <definedName name="Classement_alpha"/>
      <definedName name="Classement_ind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Feuil1"/>
      <sheetName val="Feuil2"/>
      <sheetName val="Feuil3"/>
      <sheetName val="Feuil4"/>
      <sheetName val="Nom_Joueur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2.56"/>
    <col collapsed="false" customWidth="true" hidden="false" outlineLevel="0" max="3" min="3" style="1" width="2.28"/>
    <col collapsed="false" customWidth="true" hidden="false" outlineLevel="0" max="4" min="4" style="1" width="2.84"/>
    <col collapsed="false" customWidth="true" hidden="false" outlineLevel="0" max="5" min="5" style="1" width="3.42"/>
    <col collapsed="false" customWidth="true" hidden="false" outlineLevel="0" max="6" min="6" style="1" width="5.99"/>
    <col collapsed="false" customWidth="true" hidden="false" outlineLevel="0" max="7" min="7" style="2" width="1.85"/>
    <col collapsed="false" customWidth="true" hidden="false" outlineLevel="0" max="8" min="8" style="2" width="2.7"/>
    <col collapsed="false" customWidth="true" hidden="false" outlineLevel="0" max="9" min="9" style="2" width="1.41"/>
    <col collapsed="false" customWidth="true" hidden="false" outlineLevel="0" max="10" min="10" style="2" width="1.85"/>
    <col collapsed="false" customWidth="true" hidden="false" outlineLevel="0" max="11" min="11" style="2" width="2.28"/>
    <col collapsed="false" customWidth="true" hidden="false" outlineLevel="0" max="12" min="12" style="2" width="2.99"/>
    <col collapsed="false" customWidth="true" hidden="false" outlineLevel="0" max="13" min="13" style="1" width="20.28"/>
    <col collapsed="false" customWidth="true" hidden="false" outlineLevel="0" max="14" min="14" style="3" width="3.85"/>
    <col collapsed="false" customWidth="true" hidden="false" outlineLevel="0" max="15" min="15" style="3" width="3.42"/>
    <col collapsed="false" customWidth="true" hidden="false" outlineLevel="0" max="16" min="16" style="1" width="28.14"/>
    <col collapsed="false" customWidth="true" hidden="false" outlineLevel="0" max="17" min="17" style="4" width="4.28"/>
    <col collapsed="false" customWidth="true" hidden="false" outlineLevel="0" max="18" min="18" style="4" width="3.7"/>
    <col collapsed="false" customWidth="true" hidden="false" outlineLevel="0" max="19" min="19" style="4" width="5.28"/>
    <col collapsed="false" customWidth="true" hidden="false" outlineLevel="0" max="20" min="20" style="4" width="4.14"/>
    <col collapsed="false" customWidth="true" hidden="false" outlineLevel="0" max="21" min="21" style="4" width="3.28"/>
    <col collapsed="false" customWidth="true" hidden="false" outlineLevel="0" max="22" min="22" style="4" width="5.41"/>
    <col collapsed="false" customWidth="true" hidden="false" outlineLevel="0" max="23" min="23" style="4" width="4.85"/>
    <col collapsed="false" customWidth="true" hidden="false" outlineLevel="0" max="24" min="24" style="4" width="3.56"/>
    <col collapsed="false" customWidth="true" hidden="false" outlineLevel="0" max="25" min="25" style="4" width="5.41"/>
  </cols>
  <sheetData>
    <row r="1" customFormat="false" ht="12.7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9"/>
      <c r="G1" s="10" t="s">
        <v>4</v>
      </c>
      <c r="H1" s="10" t="s">
        <v>5</v>
      </c>
      <c r="I1" s="10" t="s">
        <v>6</v>
      </c>
      <c r="J1" s="10" t="s">
        <v>7</v>
      </c>
      <c r="K1" s="10" t="s">
        <v>8</v>
      </c>
      <c r="L1" s="10" t="s">
        <v>9</v>
      </c>
      <c r="M1" s="11" t="s">
        <v>10</v>
      </c>
      <c r="N1" s="12" t="s">
        <v>11</v>
      </c>
      <c r="O1" s="13" t="s">
        <v>12</v>
      </c>
      <c r="P1" s="10" t="s">
        <v>13</v>
      </c>
      <c r="Q1" s="14" t="s">
        <v>14</v>
      </c>
      <c r="R1" s="14"/>
      <c r="S1" s="14"/>
      <c r="T1" s="10" t="s">
        <v>15</v>
      </c>
      <c r="U1" s="10"/>
      <c r="V1" s="10"/>
      <c r="W1" s="15" t="s">
        <v>16</v>
      </c>
      <c r="X1" s="15"/>
      <c r="Y1" s="15"/>
    </row>
    <row r="2" customFormat="false" ht="12.75" hidden="false" customHeight="false" outlineLevel="0" collapsed="false">
      <c r="A2" s="16" t="str">
        <f aca="false">CONCATENATE(Z2," ",AA2)</f>
        <v>12 104179</v>
      </c>
      <c r="B2" s="17" t="s">
        <v>17</v>
      </c>
      <c r="C2" s="17" t="s">
        <v>18</v>
      </c>
      <c r="D2" s="18" t="n">
        <v>4</v>
      </c>
      <c r="E2" s="19" t="s">
        <v>19</v>
      </c>
      <c r="F2" s="20" t="s">
        <v>20</v>
      </c>
      <c r="G2" s="21" t="s">
        <v>21</v>
      </c>
      <c r="H2" s="21" t="s">
        <v>22</v>
      </c>
      <c r="I2" s="21"/>
      <c r="J2" s="21" t="s">
        <v>7</v>
      </c>
      <c r="K2" s="21"/>
      <c r="L2" s="21" t="s">
        <v>23</v>
      </c>
      <c r="M2" s="22" t="s">
        <v>24</v>
      </c>
      <c r="N2" s="23" t="n">
        <v>149</v>
      </c>
      <c r="O2" s="23" t="n">
        <v>49</v>
      </c>
      <c r="P2" s="22" t="s">
        <v>25</v>
      </c>
      <c r="Q2" s="24" t="n">
        <v>7008</v>
      </c>
      <c r="R2" s="24" t="n">
        <v>47</v>
      </c>
      <c r="S2" s="25" t="n">
        <v>149.1</v>
      </c>
      <c r="T2" s="24"/>
      <c r="U2" s="24"/>
      <c r="V2" s="25"/>
      <c r="W2" s="24" t="n">
        <v>7008</v>
      </c>
      <c r="X2" s="24" t="n">
        <v>47</v>
      </c>
      <c r="Y2" s="25" t="n">
        <v>149.1</v>
      </c>
      <c r="Z2" s="0" t="n">
        <f aca="false">E2*1</f>
        <v>12</v>
      </c>
      <c r="AA2" s="0" t="n">
        <f aca="false">F2*1</f>
        <v>104179</v>
      </c>
    </row>
    <row r="3" customFormat="false" ht="12.75" hidden="false" customHeight="false" outlineLevel="0" collapsed="false">
      <c r="A3" s="16" t="str">
        <f aca="false">CONCATENATE(Z3," ",AA3)</f>
        <v>14 106045</v>
      </c>
      <c r="B3" s="26" t="s">
        <v>17</v>
      </c>
      <c r="C3" s="26" t="s">
        <v>18</v>
      </c>
      <c r="D3" s="27" t="n">
        <v>4</v>
      </c>
      <c r="E3" s="28" t="s">
        <v>18</v>
      </c>
      <c r="F3" s="29" t="s">
        <v>26</v>
      </c>
      <c r="G3" s="30" t="s">
        <v>23</v>
      </c>
      <c r="H3" s="30" t="s">
        <v>27</v>
      </c>
      <c r="I3" s="30"/>
      <c r="J3" s="30" t="s">
        <v>7</v>
      </c>
      <c r="K3" s="30"/>
      <c r="L3" s="30" t="s">
        <v>23</v>
      </c>
      <c r="M3" s="31" t="s">
        <v>28</v>
      </c>
      <c r="N3" s="32" t="n">
        <v>105</v>
      </c>
      <c r="O3" s="32" t="n">
        <v>80</v>
      </c>
      <c r="P3" s="31" t="s">
        <v>25</v>
      </c>
      <c r="Q3" s="33" t="n">
        <v>5186</v>
      </c>
      <c r="R3" s="33" t="n">
        <v>49</v>
      </c>
      <c r="S3" s="34" t="n">
        <v>105.8</v>
      </c>
      <c r="T3" s="33"/>
      <c r="U3" s="33"/>
      <c r="V3" s="34"/>
      <c r="W3" s="33" t="n">
        <v>5186</v>
      </c>
      <c r="X3" s="33" t="n">
        <v>49</v>
      </c>
      <c r="Y3" s="34" t="n">
        <v>105.8</v>
      </c>
      <c r="Z3" s="0" t="n">
        <f aca="false">E3*1</f>
        <v>14</v>
      </c>
      <c r="AA3" s="0" t="n">
        <f aca="false">F3*1</f>
        <v>106045</v>
      </c>
    </row>
    <row r="4" customFormat="false" ht="12.75" hidden="false" customHeight="false" outlineLevel="0" collapsed="false">
      <c r="A4" s="16" t="str">
        <f aca="false">CONCATENATE(Z4," ",AA4)</f>
        <v>17 112766</v>
      </c>
      <c r="B4" s="26" t="s">
        <v>17</v>
      </c>
      <c r="C4" s="26" t="s">
        <v>29</v>
      </c>
      <c r="D4" s="27" t="n">
        <v>235</v>
      </c>
      <c r="E4" s="28" t="s">
        <v>30</v>
      </c>
      <c r="F4" s="29" t="s">
        <v>31</v>
      </c>
      <c r="G4" s="30" t="s">
        <v>21</v>
      </c>
      <c r="H4" s="30" t="s">
        <v>27</v>
      </c>
      <c r="I4" s="30"/>
      <c r="J4" s="30"/>
      <c r="K4" s="30"/>
      <c r="L4" s="30" t="s">
        <v>23</v>
      </c>
      <c r="M4" s="31" t="s">
        <v>32</v>
      </c>
      <c r="N4" s="32" t="n">
        <v>132</v>
      </c>
      <c r="O4" s="32" t="n">
        <v>61</v>
      </c>
      <c r="P4" s="31" t="s">
        <v>33</v>
      </c>
      <c r="Q4" s="33"/>
      <c r="R4" s="33"/>
      <c r="S4" s="34"/>
      <c r="T4" s="33" t="n">
        <v>4234</v>
      </c>
      <c r="U4" s="33" t="n">
        <v>32</v>
      </c>
      <c r="V4" s="34" t="n">
        <v>132.3</v>
      </c>
      <c r="W4" s="33" t="n">
        <v>4234</v>
      </c>
      <c r="X4" s="33" t="n">
        <v>32</v>
      </c>
      <c r="Y4" s="34" t="n">
        <v>132.3</v>
      </c>
      <c r="Z4" s="0" t="n">
        <f aca="false">E4*1</f>
        <v>17</v>
      </c>
      <c r="AA4" s="0" t="n">
        <f aca="false">F4*1</f>
        <v>112766</v>
      </c>
    </row>
    <row r="5" customFormat="false" ht="12.75" hidden="false" customHeight="false" outlineLevel="0" collapsed="false">
      <c r="A5" s="16" t="str">
        <f aca="false">CONCATENATE(Z5," ",AA5)</f>
        <v>5 90024</v>
      </c>
      <c r="B5" s="26" t="s">
        <v>17</v>
      </c>
      <c r="C5" s="26" t="s">
        <v>29</v>
      </c>
      <c r="D5" s="27" t="n">
        <v>235</v>
      </c>
      <c r="E5" s="28" t="s">
        <v>34</v>
      </c>
      <c r="F5" s="29" t="s">
        <v>35</v>
      </c>
      <c r="G5" s="30" t="s">
        <v>21</v>
      </c>
      <c r="H5" s="30" t="s">
        <v>27</v>
      </c>
      <c r="I5" s="30"/>
      <c r="J5" s="30"/>
      <c r="K5" s="30"/>
      <c r="L5" s="30" t="s">
        <v>7</v>
      </c>
      <c r="M5" s="31" t="s">
        <v>36</v>
      </c>
      <c r="N5" s="32" t="n">
        <v>157</v>
      </c>
      <c r="O5" s="32" t="n">
        <v>44</v>
      </c>
      <c r="P5" s="31" t="s">
        <v>33</v>
      </c>
      <c r="Q5" s="33"/>
      <c r="R5" s="33"/>
      <c r="S5" s="34"/>
      <c r="T5" s="33" t="n">
        <v>10427</v>
      </c>
      <c r="U5" s="33" t="n">
        <v>66</v>
      </c>
      <c r="V5" s="34" t="n">
        <v>157.9</v>
      </c>
      <c r="W5" s="33" t="n">
        <v>10427</v>
      </c>
      <c r="X5" s="33" t="n">
        <v>66</v>
      </c>
      <c r="Y5" s="34" t="n">
        <v>157.9</v>
      </c>
      <c r="Z5" s="0" t="n">
        <f aca="false">E5*1</f>
        <v>5</v>
      </c>
      <c r="AA5" s="0" t="n">
        <f aca="false">F5*1</f>
        <v>90024</v>
      </c>
    </row>
    <row r="6" customFormat="false" ht="12.75" hidden="false" customHeight="false" outlineLevel="0" collapsed="false">
      <c r="A6" s="16" t="str">
        <f aca="false">CONCATENATE(Z6," ",AA6)</f>
        <v>16 110987</v>
      </c>
      <c r="B6" s="26" t="s">
        <v>17</v>
      </c>
      <c r="C6" s="26" t="s">
        <v>37</v>
      </c>
      <c r="D6" s="27" t="n">
        <v>1</v>
      </c>
      <c r="E6" s="28" t="s">
        <v>38</v>
      </c>
      <c r="F6" s="29" t="s">
        <v>39</v>
      </c>
      <c r="G6" s="30" t="s">
        <v>21</v>
      </c>
      <c r="H6" s="30" t="s">
        <v>27</v>
      </c>
      <c r="I6" s="30"/>
      <c r="J6" s="30"/>
      <c r="K6" s="30"/>
      <c r="L6" s="30" t="s">
        <v>23</v>
      </c>
      <c r="M6" s="31" t="s">
        <v>40</v>
      </c>
      <c r="N6" s="32" t="n">
        <v>189</v>
      </c>
      <c r="O6" s="32" t="n">
        <v>21</v>
      </c>
      <c r="P6" s="31" t="s">
        <v>41</v>
      </c>
      <c r="Q6" s="33"/>
      <c r="R6" s="33"/>
      <c r="S6" s="34"/>
      <c r="T6" s="33"/>
      <c r="U6" s="33"/>
      <c r="V6" s="34"/>
      <c r="W6" s="33"/>
      <c r="X6" s="33"/>
      <c r="Y6" s="34"/>
      <c r="Z6" s="0" t="n">
        <f aca="false">E6*1</f>
        <v>16</v>
      </c>
      <c r="AA6" s="0" t="n">
        <f aca="false">F6*1</f>
        <v>110987</v>
      </c>
    </row>
    <row r="7" customFormat="false" ht="12.75" hidden="false" customHeight="false" outlineLevel="0" collapsed="false">
      <c r="A7" s="16" t="str">
        <f aca="false">CONCATENATE(Z7," ",AA7)</f>
        <v>9 98203</v>
      </c>
      <c r="B7" s="26" t="s">
        <v>17</v>
      </c>
      <c r="C7" s="26" t="s">
        <v>29</v>
      </c>
      <c r="D7" s="27" t="n">
        <v>477</v>
      </c>
      <c r="E7" s="28" t="s">
        <v>42</v>
      </c>
      <c r="F7" s="29" t="s">
        <v>43</v>
      </c>
      <c r="G7" s="30" t="s">
        <v>21</v>
      </c>
      <c r="H7" s="30" t="s">
        <v>44</v>
      </c>
      <c r="I7" s="30"/>
      <c r="J7" s="30"/>
      <c r="K7" s="30"/>
      <c r="L7" s="30" t="s">
        <v>23</v>
      </c>
      <c r="M7" s="31" t="s">
        <v>45</v>
      </c>
      <c r="N7" s="32" t="n">
        <v>174</v>
      </c>
      <c r="O7" s="32" t="n">
        <v>32</v>
      </c>
      <c r="P7" s="31" t="s">
        <v>46</v>
      </c>
      <c r="Q7" s="33" t="n">
        <v>1343</v>
      </c>
      <c r="R7" s="33" t="n">
        <v>9</v>
      </c>
      <c r="S7" s="34" t="n">
        <v>149.2</v>
      </c>
      <c r="T7" s="33"/>
      <c r="U7" s="33"/>
      <c r="V7" s="34"/>
      <c r="W7" s="33" t="n">
        <v>1343</v>
      </c>
      <c r="X7" s="33" t="n">
        <v>9</v>
      </c>
      <c r="Y7" s="34" t="n">
        <v>149.2</v>
      </c>
      <c r="Z7" s="0" t="n">
        <f aca="false">E7*1</f>
        <v>9</v>
      </c>
      <c r="AA7" s="0" t="n">
        <f aca="false">F7*1</f>
        <v>98203</v>
      </c>
    </row>
    <row r="8" customFormat="false" ht="12.75" hidden="false" customHeight="false" outlineLevel="0" collapsed="false">
      <c r="A8" s="16" t="str">
        <f aca="false">CONCATENATE(Z8," ",AA8)</f>
        <v>10 100756</v>
      </c>
      <c r="B8" s="26" t="s">
        <v>17</v>
      </c>
      <c r="C8" s="26" t="s">
        <v>18</v>
      </c>
      <c r="D8" s="27" t="n">
        <v>4</v>
      </c>
      <c r="E8" s="28" t="s">
        <v>47</v>
      </c>
      <c r="F8" s="29" t="s">
        <v>48</v>
      </c>
      <c r="G8" s="30" t="s">
        <v>21</v>
      </c>
      <c r="H8" s="30" t="s">
        <v>27</v>
      </c>
      <c r="I8" s="30"/>
      <c r="J8" s="30"/>
      <c r="K8" s="30"/>
      <c r="L8" s="30" t="s">
        <v>23</v>
      </c>
      <c r="M8" s="31" t="s">
        <v>49</v>
      </c>
      <c r="N8" s="32" t="n">
        <v>191</v>
      </c>
      <c r="O8" s="32" t="n">
        <v>20</v>
      </c>
      <c r="P8" s="31" t="s">
        <v>25</v>
      </c>
      <c r="Q8" s="33" t="n">
        <v>4032</v>
      </c>
      <c r="R8" s="33" t="n">
        <v>21</v>
      </c>
      <c r="S8" s="34" t="n">
        <v>192</v>
      </c>
      <c r="T8" s="33"/>
      <c r="U8" s="33"/>
      <c r="V8" s="34"/>
      <c r="W8" s="33" t="n">
        <v>4032</v>
      </c>
      <c r="X8" s="33" t="n">
        <v>21</v>
      </c>
      <c r="Y8" s="34" t="n">
        <v>192</v>
      </c>
      <c r="Z8" s="0" t="n">
        <f aca="false">E8*1</f>
        <v>10</v>
      </c>
      <c r="AA8" s="0" t="n">
        <f aca="false">F8*1</f>
        <v>100756</v>
      </c>
    </row>
    <row r="9" customFormat="false" ht="12.75" hidden="false" customHeight="false" outlineLevel="0" collapsed="false">
      <c r="A9" s="16" t="str">
        <f aca="false">CONCATENATE(Z9," ",AA9)</f>
        <v>15 108166</v>
      </c>
      <c r="B9" s="26" t="s">
        <v>17</v>
      </c>
      <c r="C9" s="26" t="s">
        <v>29</v>
      </c>
      <c r="D9" s="27" t="n">
        <v>476</v>
      </c>
      <c r="E9" s="28" t="s">
        <v>50</v>
      </c>
      <c r="F9" s="29" t="s">
        <v>51</v>
      </c>
      <c r="G9" s="30" t="s">
        <v>23</v>
      </c>
      <c r="H9" s="30" t="s">
        <v>44</v>
      </c>
      <c r="I9" s="30"/>
      <c r="J9" s="30"/>
      <c r="K9" s="30"/>
      <c r="L9" s="30" t="s">
        <v>23</v>
      </c>
      <c r="M9" s="31" t="s">
        <v>52</v>
      </c>
      <c r="N9" s="32" t="n">
        <v>133</v>
      </c>
      <c r="O9" s="32" t="n">
        <v>60</v>
      </c>
      <c r="P9" s="31" t="s">
        <v>53</v>
      </c>
      <c r="Q9" s="33" t="n">
        <v>8790</v>
      </c>
      <c r="R9" s="33" t="n">
        <v>66</v>
      </c>
      <c r="S9" s="34" t="n">
        <v>133.1</v>
      </c>
      <c r="T9" s="33"/>
      <c r="U9" s="33"/>
      <c r="V9" s="34"/>
      <c r="W9" s="33" t="n">
        <v>8790</v>
      </c>
      <c r="X9" s="33" t="n">
        <v>66</v>
      </c>
      <c r="Y9" s="34" t="n">
        <v>133.1</v>
      </c>
      <c r="Z9" s="0" t="n">
        <f aca="false">E9*1</f>
        <v>15</v>
      </c>
      <c r="AA9" s="0" t="n">
        <f aca="false">F9*1</f>
        <v>108166</v>
      </c>
    </row>
    <row r="10" customFormat="false" ht="12.75" hidden="false" customHeight="false" outlineLevel="0" collapsed="false">
      <c r="A10" s="16" t="str">
        <f aca="false">CONCATENATE(Z10," ",AA10)</f>
        <v>79 2220</v>
      </c>
      <c r="B10" s="26" t="s">
        <v>17</v>
      </c>
      <c r="C10" s="26" t="s">
        <v>37</v>
      </c>
      <c r="D10" s="27" t="n">
        <v>3</v>
      </c>
      <c r="E10" s="28" t="s">
        <v>54</v>
      </c>
      <c r="F10" s="29" t="s">
        <v>55</v>
      </c>
      <c r="G10" s="30" t="s">
        <v>23</v>
      </c>
      <c r="H10" s="30" t="s">
        <v>56</v>
      </c>
      <c r="I10" s="30"/>
      <c r="J10" s="30"/>
      <c r="K10" s="30"/>
      <c r="L10" s="30" t="s">
        <v>7</v>
      </c>
      <c r="M10" s="31" t="s">
        <v>57</v>
      </c>
      <c r="N10" s="32" t="n">
        <v>147</v>
      </c>
      <c r="O10" s="32" t="n">
        <v>51</v>
      </c>
      <c r="P10" s="31" t="s">
        <v>58</v>
      </c>
      <c r="Q10" s="33" t="n">
        <v>11637</v>
      </c>
      <c r="R10" s="33" t="n">
        <v>79</v>
      </c>
      <c r="S10" s="34" t="n">
        <v>147.3</v>
      </c>
      <c r="T10" s="33"/>
      <c r="U10" s="33"/>
      <c r="V10" s="34"/>
      <c r="W10" s="33" t="n">
        <v>11637</v>
      </c>
      <c r="X10" s="33" t="n">
        <v>79</v>
      </c>
      <c r="Y10" s="34" t="n">
        <v>147.3</v>
      </c>
      <c r="Z10" s="0" t="n">
        <f aca="false">E10*1</f>
        <v>79</v>
      </c>
      <c r="AA10" s="0" t="n">
        <f aca="false">F10*1</f>
        <v>2220</v>
      </c>
    </row>
    <row r="11" customFormat="false" ht="12.75" hidden="false" customHeight="false" outlineLevel="0" collapsed="false">
      <c r="A11" s="16" t="str">
        <f aca="false">CONCATENATE(Z11," ",AA11)</f>
        <v>19 115626</v>
      </c>
      <c r="B11" s="26" t="s">
        <v>17</v>
      </c>
      <c r="C11" s="26" t="s">
        <v>29</v>
      </c>
      <c r="D11" s="27" t="n">
        <v>477</v>
      </c>
      <c r="E11" s="28" t="s">
        <v>59</v>
      </c>
      <c r="F11" s="29" t="s">
        <v>60</v>
      </c>
      <c r="G11" s="30" t="s">
        <v>21</v>
      </c>
      <c r="H11" s="30" t="s">
        <v>61</v>
      </c>
      <c r="I11" s="30" t="s">
        <v>6</v>
      </c>
      <c r="J11" s="30"/>
      <c r="K11" s="30"/>
      <c r="L11" s="30" t="s">
        <v>23</v>
      </c>
      <c r="M11" s="31" t="s">
        <v>62</v>
      </c>
      <c r="N11" s="32" t="n">
        <v>98</v>
      </c>
      <c r="O11" s="32" t="n">
        <v>80</v>
      </c>
      <c r="P11" s="31" t="s">
        <v>46</v>
      </c>
      <c r="Q11" s="33" t="n">
        <v>1176</v>
      </c>
      <c r="R11" s="33" t="n">
        <v>12</v>
      </c>
      <c r="S11" s="34" t="n">
        <v>98</v>
      </c>
      <c r="T11" s="33"/>
      <c r="U11" s="33"/>
      <c r="V11" s="34"/>
      <c r="W11" s="33" t="n">
        <v>1176</v>
      </c>
      <c r="X11" s="33" t="n">
        <v>12</v>
      </c>
      <c r="Y11" s="34" t="n">
        <v>98</v>
      </c>
      <c r="Z11" s="0" t="n">
        <f aca="false">E11*1</f>
        <v>19</v>
      </c>
      <c r="AA11" s="0" t="n">
        <f aca="false">F11*1</f>
        <v>115626</v>
      </c>
    </row>
    <row r="12" customFormat="false" ht="12.75" hidden="false" customHeight="false" outlineLevel="0" collapsed="false">
      <c r="A12" s="16" t="str">
        <f aca="false">CONCATENATE(Z12," ",AA12)</f>
        <v>8 95563</v>
      </c>
      <c r="B12" s="26" t="s">
        <v>17</v>
      </c>
      <c r="C12" s="26" t="s">
        <v>29</v>
      </c>
      <c r="D12" s="27" t="n">
        <v>477</v>
      </c>
      <c r="E12" s="28" t="s">
        <v>63</v>
      </c>
      <c r="F12" s="29" t="s">
        <v>64</v>
      </c>
      <c r="G12" s="30" t="s">
        <v>21</v>
      </c>
      <c r="H12" s="30" t="s">
        <v>27</v>
      </c>
      <c r="I12" s="30"/>
      <c r="J12" s="30"/>
      <c r="K12" s="30"/>
      <c r="L12" s="30" t="s">
        <v>23</v>
      </c>
      <c r="M12" s="31" t="s">
        <v>65</v>
      </c>
      <c r="N12" s="32" t="n">
        <v>183</v>
      </c>
      <c r="O12" s="32" t="n">
        <v>25</v>
      </c>
      <c r="P12" s="31" t="s">
        <v>46</v>
      </c>
      <c r="Q12" s="33" t="n">
        <v>623</v>
      </c>
      <c r="R12" s="33" t="n">
        <v>4</v>
      </c>
      <c r="S12" s="34" t="n">
        <v>155.7</v>
      </c>
      <c r="T12" s="33"/>
      <c r="U12" s="33"/>
      <c r="V12" s="34"/>
      <c r="W12" s="33" t="n">
        <v>623</v>
      </c>
      <c r="X12" s="33" t="n">
        <v>4</v>
      </c>
      <c r="Y12" s="34" t="n">
        <v>155.7</v>
      </c>
      <c r="Z12" s="0" t="n">
        <f aca="false">E12*1</f>
        <v>8</v>
      </c>
      <c r="AA12" s="0" t="n">
        <f aca="false">F12*1</f>
        <v>95563</v>
      </c>
    </row>
    <row r="13" customFormat="false" ht="12.75" hidden="false" customHeight="false" outlineLevel="0" collapsed="false">
      <c r="A13" s="16" t="str">
        <f aca="false">CONCATENATE(Z13," ",AA13)</f>
        <v>98 61458</v>
      </c>
      <c r="B13" s="26" t="s">
        <v>17</v>
      </c>
      <c r="C13" s="26" t="s">
        <v>29</v>
      </c>
      <c r="D13" s="27" t="n">
        <v>235</v>
      </c>
      <c r="E13" s="28" t="s">
        <v>66</v>
      </c>
      <c r="F13" s="29" t="s">
        <v>67</v>
      </c>
      <c r="G13" s="30" t="s">
        <v>21</v>
      </c>
      <c r="H13" s="30" t="s">
        <v>22</v>
      </c>
      <c r="I13" s="30"/>
      <c r="J13" s="30"/>
      <c r="K13" s="30"/>
      <c r="L13" s="30" t="s">
        <v>7</v>
      </c>
      <c r="M13" s="31" t="s">
        <v>68</v>
      </c>
      <c r="N13" s="32" t="n">
        <v>181</v>
      </c>
      <c r="O13" s="32" t="n">
        <v>27</v>
      </c>
      <c r="P13" s="31" t="s">
        <v>33</v>
      </c>
      <c r="Q13" s="33" t="n">
        <v>29346</v>
      </c>
      <c r="R13" s="33" t="n">
        <v>162</v>
      </c>
      <c r="S13" s="34" t="n">
        <v>181.1</v>
      </c>
      <c r="T13" s="33"/>
      <c r="U13" s="33"/>
      <c r="V13" s="34"/>
      <c r="W13" s="33" t="n">
        <v>29346</v>
      </c>
      <c r="X13" s="33" t="n">
        <v>162</v>
      </c>
      <c r="Y13" s="34" t="n">
        <v>181.1</v>
      </c>
      <c r="Z13" s="0" t="n">
        <f aca="false">E13*1</f>
        <v>98</v>
      </c>
      <c r="AA13" s="0" t="n">
        <f aca="false">F13*1</f>
        <v>61458</v>
      </c>
    </row>
    <row r="14" customFormat="false" ht="12.75" hidden="false" customHeight="false" outlineLevel="0" collapsed="false">
      <c r="A14" s="16" t="str">
        <f aca="false">CONCATENATE(Z14," ",AA14)</f>
        <v>13 105130</v>
      </c>
      <c r="B14" s="26" t="s">
        <v>17</v>
      </c>
      <c r="C14" s="26" t="s">
        <v>37</v>
      </c>
      <c r="D14" s="27" t="n">
        <v>4</v>
      </c>
      <c r="E14" s="28" t="s">
        <v>69</v>
      </c>
      <c r="F14" s="29" t="s">
        <v>70</v>
      </c>
      <c r="G14" s="30" t="s">
        <v>21</v>
      </c>
      <c r="H14" s="30" t="s">
        <v>71</v>
      </c>
      <c r="I14" s="30"/>
      <c r="J14" s="30"/>
      <c r="K14" s="30"/>
      <c r="L14" s="30" t="s">
        <v>23</v>
      </c>
      <c r="M14" s="31" t="s">
        <v>72</v>
      </c>
      <c r="N14" s="32" t="n">
        <v>180</v>
      </c>
      <c r="O14" s="32" t="n">
        <v>28</v>
      </c>
      <c r="P14" s="31" t="s">
        <v>73</v>
      </c>
      <c r="Q14" s="33"/>
      <c r="R14" s="33"/>
      <c r="S14" s="34"/>
      <c r="T14" s="33"/>
      <c r="U14" s="33"/>
      <c r="V14" s="34"/>
      <c r="W14" s="33"/>
      <c r="X14" s="33"/>
      <c r="Y14" s="34"/>
      <c r="Z14" s="0" t="n">
        <f aca="false">E14*1</f>
        <v>13</v>
      </c>
      <c r="AA14" s="0" t="n">
        <f aca="false">F14*1</f>
        <v>105130</v>
      </c>
    </row>
    <row r="15" customFormat="false" ht="12.75" hidden="false" customHeight="false" outlineLevel="0" collapsed="false">
      <c r="A15" s="16" t="str">
        <f aca="false">CONCATENATE(Z15," ",AA15)</f>
        <v>14 106320</v>
      </c>
      <c r="B15" s="26" t="s">
        <v>17</v>
      </c>
      <c r="C15" s="26" t="s">
        <v>37</v>
      </c>
      <c r="D15" s="27" t="n">
        <v>4</v>
      </c>
      <c r="E15" s="28" t="s">
        <v>18</v>
      </c>
      <c r="F15" s="29" t="s">
        <v>74</v>
      </c>
      <c r="G15" s="30" t="s">
        <v>23</v>
      </c>
      <c r="H15" s="30" t="s">
        <v>75</v>
      </c>
      <c r="I15" s="30"/>
      <c r="J15" s="30"/>
      <c r="K15" s="30"/>
      <c r="L15" s="30" t="s">
        <v>23</v>
      </c>
      <c r="M15" s="31" t="s">
        <v>76</v>
      </c>
      <c r="N15" s="32" t="n">
        <v>145</v>
      </c>
      <c r="O15" s="32" t="n">
        <v>52</v>
      </c>
      <c r="P15" s="31" t="s">
        <v>73</v>
      </c>
      <c r="Q15" s="33"/>
      <c r="R15" s="33"/>
      <c r="S15" s="34"/>
      <c r="T15" s="33"/>
      <c r="U15" s="33"/>
      <c r="V15" s="34"/>
      <c r="W15" s="33"/>
      <c r="X15" s="33"/>
      <c r="Y15" s="34"/>
      <c r="Z15" s="0" t="n">
        <f aca="false">E15*1</f>
        <v>14</v>
      </c>
      <c r="AA15" s="0" t="n">
        <f aca="false">F15*1</f>
        <v>106320</v>
      </c>
    </row>
    <row r="16" customFormat="false" ht="12.75" hidden="false" customHeight="false" outlineLevel="0" collapsed="false">
      <c r="A16" s="16" t="str">
        <f aca="false">CONCATENATE(Z16," ",AA16)</f>
        <v>93 72536</v>
      </c>
      <c r="B16" s="26" t="s">
        <v>17</v>
      </c>
      <c r="C16" s="26" t="s">
        <v>18</v>
      </c>
      <c r="D16" s="27" t="n">
        <v>621</v>
      </c>
      <c r="E16" s="28" t="s">
        <v>77</v>
      </c>
      <c r="F16" s="29" t="s">
        <v>78</v>
      </c>
      <c r="G16" s="30" t="s">
        <v>21</v>
      </c>
      <c r="H16" s="30" t="s">
        <v>56</v>
      </c>
      <c r="I16" s="30"/>
      <c r="J16" s="30"/>
      <c r="K16" s="30"/>
      <c r="L16" s="30" t="s">
        <v>23</v>
      </c>
      <c r="M16" s="31" t="s">
        <v>79</v>
      </c>
      <c r="N16" s="32" t="n">
        <v>185</v>
      </c>
      <c r="O16" s="32" t="n">
        <v>24</v>
      </c>
      <c r="P16" s="31" t="s">
        <v>80</v>
      </c>
      <c r="Q16" s="33" t="n">
        <v>288</v>
      </c>
      <c r="R16" s="33" t="n">
        <v>2</v>
      </c>
      <c r="S16" s="34" t="n">
        <v>144</v>
      </c>
      <c r="T16" s="33"/>
      <c r="U16" s="33"/>
      <c r="V16" s="34"/>
      <c r="W16" s="33" t="n">
        <v>288</v>
      </c>
      <c r="X16" s="33" t="n">
        <v>2</v>
      </c>
      <c r="Y16" s="34" t="n">
        <v>144</v>
      </c>
      <c r="Z16" s="0" t="n">
        <f aca="false">E16*1</f>
        <v>93</v>
      </c>
      <c r="AA16" s="0" t="n">
        <f aca="false">F16*1</f>
        <v>72536</v>
      </c>
    </row>
    <row r="17" customFormat="false" ht="12.75" hidden="false" customHeight="false" outlineLevel="0" collapsed="false">
      <c r="A17" s="16" t="str">
        <f aca="false">CONCATENATE(Z17," ",AA17)</f>
        <v>2 63393</v>
      </c>
      <c r="B17" s="26" t="s">
        <v>17</v>
      </c>
      <c r="C17" s="26" t="s">
        <v>18</v>
      </c>
      <c r="D17" s="27" t="n">
        <v>5</v>
      </c>
      <c r="E17" s="28" t="s">
        <v>81</v>
      </c>
      <c r="F17" s="29" t="s">
        <v>82</v>
      </c>
      <c r="G17" s="30" t="s">
        <v>21</v>
      </c>
      <c r="H17" s="30" t="s">
        <v>44</v>
      </c>
      <c r="I17" s="30"/>
      <c r="J17" s="30"/>
      <c r="K17" s="30"/>
      <c r="L17" s="30" t="s">
        <v>7</v>
      </c>
      <c r="M17" s="31" t="s">
        <v>83</v>
      </c>
      <c r="N17" s="32" t="n">
        <v>185</v>
      </c>
      <c r="O17" s="32" t="n">
        <v>24</v>
      </c>
      <c r="P17" s="31" t="s">
        <v>84</v>
      </c>
      <c r="Q17" s="33" t="n">
        <v>21746</v>
      </c>
      <c r="R17" s="33" t="n">
        <v>117</v>
      </c>
      <c r="S17" s="34" t="n">
        <v>185.8</v>
      </c>
      <c r="T17" s="33"/>
      <c r="U17" s="33"/>
      <c r="V17" s="34"/>
      <c r="W17" s="33" t="n">
        <v>21746</v>
      </c>
      <c r="X17" s="33" t="n">
        <v>117</v>
      </c>
      <c r="Y17" s="34" t="n">
        <v>185.8</v>
      </c>
      <c r="Z17" s="0" t="n">
        <f aca="false">E17*1</f>
        <v>2</v>
      </c>
      <c r="AA17" s="0" t="n">
        <f aca="false">F17*1</f>
        <v>63393</v>
      </c>
    </row>
    <row r="18" customFormat="false" ht="12.75" hidden="false" customHeight="false" outlineLevel="0" collapsed="false">
      <c r="A18" s="16" t="str">
        <f aca="false">CONCATENATE(Z18," ",AA18)</f>
        <v>93 70542</v>
      </c>
      <c r="B18" s="26" t="s">
        <v>17</v>
      </c>
      <c r="C18" s="26" t="s">
        <v>29</v>
      </c>
      <c r="D18" s="27" t="n">
        <v>235</v>
      </c>
      <c r="E18" s="28" t="s">
        <v>77</v>
      </c>
      <c r="F18" s="29" t="s">
        <v>85</v>
      </c>
      <c r="G18" s="30" t="s">
        <v>23</v>
      </c>
      <c r="H18" s="30" t="s">
        <v>22</v>
      </c>
      <c r="I18" s="30"/>
      <c r="J18" s="30"/>
      <c r="K18" s="30"/>
      <c r="L18" s="30" t="s">
        <v>7</v>
      </c>
      <c r="M18" s="31" t="s">
        <v>86</v>
      </c>
      <c r="N18" s="32" t="n">
        <v>159</v>
      </c>
      <c r="O18" s="32" t="n">
        <v>42</v>
      </c>
      <c r="P18" s="31" t="s">
        <v>33</v>
      </c>
      <c r="Q18" s="33" t="n">
        <v>17516</v>
      </c>
      <c r="R18" s="33" t="n">
        <v>110</v>
      </c>
      <c r="S18" s="34" t="n">
        <v>159.2</v>
      </c>
      <c r="T18" s="33"/>
      <c r="U18" s="33"/>
      <c r="V18" s="34"/>
      <c r="W18" s="33" t="n">
        <v>17516</v>
      </c>
      <c r="X18" s="33" t="n">
        <v>110</v>
      </c>
      <c r="Y18" s="34" t="n">
        <v>159.2</v>
      </c>
      <c r="Z18" s="0" t="n">
        <f aca="false">E18*1</f>
        <v>93</v>
      </c>
      <c r="AA18" s="0" t="n">
        <f aca="false">F18*1</f>
        <v>70542</v>
      </c>
    </row>
    <row r="19" customFormat="false" ht="12.75" hidden="false" customHeight="false" outlineLevel="0" collapsed="false">
      <c r="A19" s="16" t="str">
        <f aca="false">CONCATENATE(Z19," ",AA19)</f>
        <v>14 106537</v>
      </c>
      <c r="B19" s="26" t="s">
        <v>17</v>
      </c>
      <c r="C19" s="26" t="s">
        <v>18</v>
      </c>
      <c r="D19" s="27" t="n">
        <v>621</v>
      </c>
      <c r="E19" s="28" t="s">
        <v>18</v>
      </c>
      <c r="F19" s="29" t="s">
        <v>87</v>
      </c>
      <c r="G19" s="30" t="s">
        <v>21</v>
      </c>
      <c r="H19" s="30" t="s">
        <v>22</v>
      </c>
      <c r="I19" s="30"/>
      <c r="J19" s="30"/>
      <c r="K19" s="30"/>
      <c r="L19" s="30" t="s">
        <v>23</v>
      </c>
      <c r="M19" s="31" t="s">
        <v>88</v>
      </c>
      <c r="N19" s="32" t="n">
        <v>147</v>
      </c>
      <c r="O19" s="32" t="n">
        <v>51</v>
      </c>
      <c r="P19" s="31" t="s">
        <v>80</v>
      </c>
      <c r="Q19" s="33" t="n">
        <v>13006</v>
      </c>
      <c r="R19" s="33" t="n">
        <v>88</v>
      </c>
      <c r="S19" s="34" t="n">
        <v>147.7</v>
      </c>
      <c r="T19" s="33"/>
      <c r="U19" s="33"/>
      <c r="V19" s="34"/>
      <c r="W19" s="33" t="n">
        <v>13006</v>
      </c>
      <c r="X19" s="33" t="n">
        <v>88</v>
      </c>
      <c r="Y19" s="34" t="n">
        <v>147.7</v>
      </c>
      <c r="Z19" s="0" t="n">
        <f aca="false">E19*1</f>
        <v>14</v>
      </c>
      <c r="AA19" s="0" t="n">
        <f aca="false">F19*1</f>
        <v>106537</v>
      </c>
    </row>
    <row r="20" customFormat="false" ht="12.75" hidden="false" customHeight="false" outlineLevel="0" collapsed="false">
      <c r="A20" s="16" t="str">
        <f aca="false">CONCATENATE(Z20," ",AA20)</f>
        <v>14 106538</v>
      </c>
      <c r="B20" s="26" t="s">
        <v>17</v>
      </c>
      <c r="C20" s="26" t="s">
        <v>18</v>
      </c>
      <c r="D20" s="27" t="n">
        <v>621</v>
      </c>
      <c r="E20" s="28" t="s">
        <v>18</v>
      </c>
      <c r="F20" s="29" t="s">
        <v>89</v>
      </c>
      <c r="G20" s="30" t="s">
        <v>21</v>
      </c>
      <c r="H20" s="30" t="s">
        <v>27</v>
      </c>
      <c r="I20" s="30"/>
      <c r="J20" s="30"/>
      <c r="K20" s="30"/>
      <c r="L20" s="30" t="s">
        <v>23</v>
      </c>
      <c r="M20" s="31" t="s">
        <v>90</v>
      </c>
      <c r="N20" s="32" t="n">
        <v>189</v>
      </c>
      <c r="O20" s="32" t="n">
        <v>21</v>
      </c>
      <c r="P20" s="31" t="s">
        <v>80</v>
      </c>
      <c r="Q20" s="33" t="n">
        <v>13987</v>
      </c>
      <c r="R20" s="33" t="n">
        <v>74</v>
      </c>
      <c r="S20" s="34" t="n">
        <v>189</v>
      </c>
      <c r="T20" s="33"/>
      <c r="U20" s="33"/>
      <c r="V20" s="34"/>
      <c r="W20" s="33" t="n">
        <v>13987</v>
      </c>
      <c r="X20" s="33" t="n">
        <v>74</v>
      </c>
      <c r="Y20" s="34" t="n">
        <v>189</v>
      </c>
      <c r="Z20" s="0" t="n">
        <f aca="false">E20*1</f>
        <v>14</v>
      </c>
      <c r="AA20" s="0" t="n">
        <f aca="false">F20*1</f>
        <v>106538</v>
      </c>
    </row>
    <row r="21" customFormat="false" ht="12.75" hidden="false" customHeight="false" outlineLevel="0" collapsed="false">
      <c r="A21" s="16" t="str">
        <f aca="false">CONCATENATE(Z21," ",AA21)</f>
        <v>15 108162</v>
      </c>
      <c r="B21" s="26" t="s">
        <v>17</v>
      </c>
      <c r="C21" s="26" t="s">
        <v>37</v>
      </c>
      <c r="D21" s="27" t="n">
        <v>3</v>
      </c>
      <c r="E21" s="28" t="s">
        <v>50</v>
      </c>
      <c r="F21" s="29" t="s">
        <v>91</v>
      </c>
      <c r="G21" s="30" t="s">
        <v>21</v>
      </c>
      <c r="H21" s="30" t="s">
        <v>27</v>
      </c>
      <c r="I21" s="30"/>
      <c r="J21" s="30"/>
      <c r="K21" s="30"/>
      <c r="L21" s="30" t="s">
        <v>23</v>
      </c>
      <c r="M21" s="31" t="s">
        <v>92</v>
      </c>
      <c r="N21" s="32" t="n">
        <v>154</v>
      </c>
      <c r="O21" s="32" t="n">
        <v>46</v>
      </c>
      <c r="P21" s="31" t="s">
        <v>58</v>
      </c>
      <c r="Q21" s="33" t="n">
        <v>5566</v>
      </c>
      <c r="R21" s="33" t="n">
        <v>36</v>
      </c>
      <c r="S21" s="34" t="n">
        <v>154.6</v>
      </c>
      <c r="T21" s="33" t="n">
        <v>11055</v>
      </c>
      <c r="U21" s="33" t="n">
        <v>72</v>
      </c>
      <c r="V21" s="34" t="n">
        <v>153.5</v>
      </c>
      <c r="W21" s="33" t="n">
        <v>16621</v>
      </c>
      <c r="X21" s="33" t="n">
        <v>108</v>
      </c>
      <c r="Y21" s="34" t="n">
        <v>153.8</v>
      </c>
      <c r="Z21" s="0" t="n">
        <f aca="false">E21*1</f>
        <v>15</v>
      </c>
      <c r="AA21" s="0" t="n">
        <f aca="false">F21*1</f>
        <v>108162</v>
      </c>
    </row>
    <row r="22" customFormat="false" ht="12.75" hidden="false" customHeight="false" outlineLevel="0" collapsed="false">
      <c r="A22" s="16" t="str">
        <f aca="false">CONCATENATE(Z22," ",AA22)</f>
        <v>19 115596</v>
      </c>
      <c r="B22" s="26" t="s">
        <v>17</v>
      </c>
      <c r="C22" s="26" t="s">
        <v>18</v>
      </c>
      <c r="D22" s="27" t="n">
        <v>4</v>
      </c>
      <c r="E22" s="28" t="s">
        <v>59</v>
      </c>
      <c r="F22" s="29" t="s">
        <v>93</v>
      </c>
      <c r="G22" s="30" t="s">
        <v>23</v>
      </c>
      <c r="H22" s="30" t="s">
        <v>27</v>
      </c>
      <c r="I22" s="30" t="s">
        <v>6</v>
      </c>
      <c r="J22" s="30"/>
      <c r="K22" s="30"/>
      <c r="L22" s="30" t="s">
        <v>23</v>
      </c>
      <c r="M22" s="31" t="s">
        <v>94</v>
      </c>
      <c r="N22" s="32" t="n">
        <v>141</v>
      </c>
      <c r="O22" s="32" t="n">
        <v>55</v>
      </c>
      <c r="P22" s="31" t="s">
        <v>25</v>
      </c>
      <c r="Q22" s="33" t="n">
        <v>1783</v>
      </c>
      <c r="R22" s="33" t="n">
        <v>12</v>
      </c>
      <c r="S22" s="34" t="n">
        <v>148.5</v>
      </c>
      <c r="T22" s="33"/>
      <c r="U22" s="33"/>
      <c r="V22" s="34"/>
      <c r="W22" s="33" t="n">
        <v>1783</v>
      </c>
      <c r="X22" s="33" t="n">
        <v>12</v>
      </c>
      <c r="Y22" s="34" t="n">
        <v>148.5</v>
      </c>
      <c r="Z22" s="0" t="n">
        <f aca="false">E22*1</f>
        <v>19</v>
      </c>
      <c r="AA22" s="0" t="n">
        <f aca="false">F22*1</f>
        <v>115596</v>
      </c>
    </row>
    <row r="23" customFormat="false" ht="12.75" hidden="false" customHeight="false" outlineLevel="0" collapsed="false">
      <c r="A23" s="16" t="str">
        <f aca="false">CONCATENATE(Z23," ",AA23)</f>
        <v>14 106481</v>
      </c>
      <c r="B23" s="26" t="s">
        <v>17</v>
      </c>
      <c r="C23" s="26" t="s">
        <v>29</v>
      </c>
      <c r="D23" s="27" t="n">
        <v>235</v>
      </c>
      <c r="E23" s="28" t="s">
        <v>18</v>
      </c>
      <c r="F23" s="29" t="s">
        <v>95</v>
      </c>
      <c r="G23" s="30" t="s">
        <v>21</v>
      </c>
      <c r="H23" s="30" t="s">
        <v>22</v>
      </c>
      <c r="I23" s="30"/>
      <c r="J23" s="30"/>
      <c r="K23" s="30"/>
      <c r="L23" s="30" t="s">
        <v>7</v>
      </c>
      <c r="M23" s="31" t="s">
        <v>96</v>
      </c>
      <c r="N23" s="32" t="n">
        <v>153</v>
      </c>
      <c r="O23" s="32" t="n">
        <v>46</v>
      </c>
      <c r="P23" s="31" t="s">
        <v>33</v>
      </c>
      <c r="Q23" s="33"/>
      <c r="R23" s="33"/>
      <c r="S23" s="34"/>
      <c r="T23" s="33" t="n">
        <v>9691</v>
      </c>
      <c r="U23" s="33" t="n">
        <v>63</v>
      </c>
      <c r="V23" s="34" t="n">
        <v>153.8</v>
      </c>
      <c r="W23" s="33" t="n">
        <v>9691</v>
      </c>
      <c r="X23" s="33" t="n">
        <v>63</v>
      </c>
      <c r="Y23" s="34" t="n">
        <v>153.8</v>
      </c>
      <c r="Z23" s="0" t="n">
        <f aca="false">E23*1</f>
        <v>14</v>
      </c>
      <c r="AA23" s="0" t="n">
        <f aca="false">F23*1</f>
        <v>106481</v>
      </c>
    </row>
    <row r="24" customFormat="false" ht="12.75" hidden="false" customHeight="false" outlineLevel="0" collapsed="false">
      <c r="A24" s="16" t="str">
        <f aca="false">CONCATENATE(Z24," ",AA24)</f>
        <v>10 100758</v>
      </c>
      <c r="B24" s="26" t="s">
        <v>17</v>
      </c>
      <c r="C24" s="26" t="s">
        <v>18</v>
      </c>
      <c r="D24" s="27" t="n">
        <v>4</v>
      </c>
      <c r="E24" s="28" t="s">
        <v>47</v>
      </c>
      <c r="F24" s="29" t="s">
        <v>97</v>
      </c>
      <c r="G24" s="30" t="s">
        <v>21</v>
      </c>
      <c r="H24" s="30" t="s">
        <v>27</v>
      </c>
      <c r="I24" s="30"/>
      <c r="J24" s="30"/>
      <c r="K24" s="30"/>
      <c r="L24" s="30" t="s">
        <v>23</v>
      </c>
      <c r="M24" s="31" t="s">
        <v>98</v>
      </c>
      <c r="N24" s="32" t="n">
        <v>148</v>
      </c>
      <c r="O24" s="32" t="n">
        <v>50</v>
      </c>
      <c r="P24" s="31" t="s">
        <v>25</v>
      </c>
      <c r="Q24" s="33" t="n">
        <v>3381</v>
      </c>
      <c r="R24" s="33" t="n">
        <v>23</v>
      </c>
      <c r="S24" s="34" t="n">
        <v>147</v>
      </c>
      <c r="T24" s="33"/>
      <c r="U24" s="33"/>
      <c r="V24" s="34"/>
      <c r="W24" s="33" t="n">
        <v>3381</v>
      </c>
      <c r="X24" s="33" t="n">
        <v>23</v>
      </c>
      <c r="Y24" s="34" t="n">
        <v>147</v>
      </c>
      <c r="Z24" s="0" t="n">
        <f aca="false">E24*1</f>
        <v>10</v>
      </c>
      <c r="AA24" s="0" t="n">
        <f aca="false">F24*1</f>
        <v>100758</v>
      </c>
    </row>
    <row r="25" customFormat="false" ht="12.75" hidden="false" customHeight="false" outlineLevel="0" collapsed="false">
      <c r="A25" s="16" t="str">
        <f aca="false">CONCATENATE(Z25," ",AA25)</f>
        <v>85 30522</v>
      </c>
      <c r="B25" s="26" t="s">
        <v>17</v>
      </c>
      <c r="C25" s="26" t="s">
        <v>18</v>
      </c>
      <c r="D25" s="27" t="n">
        <v>621</v>
      </c>
      <c r="E25" s="28" t="s">
        <v>99</v>
      </c>
      <c r="F25" s="29" t="s">
        <v>100</v>
      </c>
      <c r="G25" s="30" t="s">
        <v>21</v>
      </c>
      <c r="H25" s="30" t="s">
        <v>44</v>
      </c>
      <c r="I25" s="30"/>
      <c r="J25" s="30" t="s">
        <v>7</v>
      </c>
      <c r="K25" s="30"/>
      <c r="L25" s="30" t="s">
        <v>23</v>
      </c>
      <c r="M25" s="31" t="s">
        <v>101</v>
      </c>
      <c r="N25" s="32" t="n">
        <v>175</v>
      </c>
      <c r="O25" s="32" t="n">
        <v>31</v>
      </c>
      <c r="P25" s="31" t="s">
        <v>80</v>
      </c>
      <c r="Q25" s="33" t="n">
        <v>22257</v>
      </c>
      <c r="R25" s="33" t="n">
        <v>127</v>
      </c>
      <c r="S25" s="34" t="n">
        <v>175.2</v>
      </c>
      <c r="T25" s="33" t="n">
        <v>3106</v>
      </c>
      <c r="U25" s="33" t="n">
        <v>16</v>
      </c>
      <c r="V25" s="34" t="n">
        <v>194.1</v>
      </c>
      <c r="W25" s="33" t="n">
        <v>25363</v>
      </c>
      <c r="X25" s="33" t="n">
        <v>143</v>
      </c>
      <c r="Y25" s="34" t="n">
        <v>177.3</v>
      </c>
      <c r="Z25" s="0" t="n">
        <f aca="false">E25*1</f>
        <v>85</v>
      </c>
      <c r="AA25" s="0" t="n">
        <f aca="false">F25*1</f>
        <v>30522</v>
      </c>
    </row>
    <row r="26" customFormat="false" ht="12.75" hidden="false" customHeight="false" outlineLevel="0" collapsed="false">
      <c r="A26" s="16" t="str">
        <f aca="false">CONCATENATE(Z26," ",AA26)</f>
        <v>2 64647</v>
      </c>
      <c r="B26" s="26" t="s">
        <v>17</v>
      </c>
      <c r="C26" s="26" t="s">
        <v>29</v>
      </c>
      <c r="D26" s="27" t="n">
        <v>235</v>
      </c>
      <c r="E26" s="28" t="s">
        <v>81</v>
      </c>
      <c r="F26" s="29" t="s">
        <v>102</v>
      </c>
      <c r="G26" s="30" t="s">
        <v>21</v>
      </c>
      <c r="H26" s="30" t="s">
        <v>27</v>
      </c>
      <c r="I26" s="30"/>
      <c r="J26" s="30"/>
      <c r="K26" s="30"/>
      <c r="L26" s="30" t="s">
        <v>7</v>
      </c>
      <c r="M26" s="31" t="s">
        <v>103</v>
      </c>
      <c r="N26" s="32" t="n">
        <v>189</v>
      </c>
      <c r="O26" s="32" t="n">
        <v>21</v>
      </c>
      <c r="P26" s="31" t="s">
        <v>33</v>
      </c>
      <c r="Q26" s="33" t="n">
        <v>5308</v>
      </c>
      <c r="R26" s="33" t="n">
        <v>28</v>
      </c>
      <c r="S26" s="34" t="n">
        <v>189.5</v>
      </c>
      <c r="T26" s="33" t="n">
        <v>2222</v>
      </c>
      <c r="U26" s="33" t="n">
        <v>12</v>
      </c>
      <c r="V26" s="34" t="n">
        <v>185.1</v>
      </c>
      <c r="W26" s="33" t="n">
        <v>7530</v>
      </c>
      <c r="X26" s="33" t="n">
        <v>40</v>
      </c>
      <c r="Y26" s="34" t="n">
        <v>188.2</v>
      </c>
      <c r="Z26" s="0" t="n">
        <f aca="false">E26*1</f>
        <v>2</v>
      </c>
      <c r="AA26" s="0" t="n">
        <f aca="false">F26*1</f>
        <v>64647</v>
      </c>
    </row>
    <row r="27" customFormat="false" ht="12.75" hidden="false" customHeight="false" outlineLevel="0" collapsed="false">
      <c r="A27" s="16" t="str">
        <f aca="false">CONCATENATE(Z27," ",AA27)</f>
        <v>8 96890</v>
      </c>
      <c r="B27" s="26" t="s">
        <v>17</v>
      </c>
      <c r="C27" s="26" t="s">
        <v>37</v>
      </c>
      <c r="D27" s="27" t="n">
        <v>1</v>
      </c>
      <c r="E27" s="28" t="s">
        <v>63</v>
      </c>
      <c r="F27" s="29" t="s">
        <v>104</v>
      </c>
      <c r="G27" s="30" t="s">
        <v>21</v>
      </c>
      <c r="H27" s="30" t="s">
        <v>22</v>
      </c>
      <c r="I27" s="30"/>
      <c r="J27" s="30"/>
      <c r="K27" s="30"/>
      <c r="L27" s="30" t="s">
        <v>23</v>
      </c>
      <c r="M27" s="31" t="s">
        <v>105</v>
      </c>
      <c r="N27" s="32" t="n">
        <v>166</v>
      </c>
      <c r="O27" s="32" t="n">
        <v>37</v>
      </c>
      <c r="P27" s="31" t="s">
        <v>41</v>
      </c>
      <c r="Q27" s="33" t="n">
        <v>1921</v>
      </c>
      <c r="R27" s="33" t="n">
        <v>13</v>
      </c>
      <c r="S27" s="34" t="n">
        <v>147.7</v>
      </c>
      <c r="T27" s="33"/>
      <c r="U27" s="33"/>
      <c r="V27" s="34"/>
      <c r="W27" s="33" t="n">
        <v>1921</v>
      </c>
      <c r="X27" s="33" t="n">
        <v>13</v>
      </c>
      <c r="Y27" s="34" t="n">
        <v>147.7</v>
      </c>
      <c r="Z27" s="0" t="n">
        <f aca="false">E27*1</f>
        <v>8</v>
      </c>
      <c r="AA27" s="0" t="n">
        <f aca="false">F27*1</f>
        <v>96890</v>
      </c>
    </row>
    <row r="28" customFormat="false" ht="12.75" hidden="false" customHeight="false" outlineLevel="0" collapsed="false">
      <c r="A28" s="16" t="str">
        <f aca="false">CONCATENATE(Z28," ",AA28)</f>
        <v>19 115835</v>
      </c>
      <c r="B28" s="26" t="s">
        <v>17</v>
      </c>
      <c r="C28" s="26" t="s">
        <v>29</v>
      </c>
      <c r="D28" s="27" t="n">
        <v>477</v>
      </c>
      <c r="E28" s="28" t="s">
        <v>59</v>
      </c>
      <c r="F28" s="29" t="s">
        <v>106</v>
      </c>
      <c r="G28" s="30" t="s">
        <v>21</v>
      </c>
      <c r="H28" s="30" t="s">
        <v>71</v>
      </c>
      <c r="I28" s="30" t="s">
        <v>6</v>
      </c>
      <c r="J28" s="30"/>
      <c r="K28" s="30"/>
      <c r="L28" s="30" t="s">
        <v>23</v>
      </c>
      <c r="M28" s="31" t="s">
        <v>107</v>
      </c>
      <c r="N28" s="32" t="n">
        <v>100</v>
      </c>
      <c r="O28" s="32" t="n">
        <v>80</v>
      </c>
      <c r="P28" s="31" t="s">
        <v>46</v>
      </c>
      <c r="Q28" s="33" t="n">
        <v>2405</v>
      </c>
      <c r="R28" s="33" t="n">
        <v>24</v>
      </c>
      <c r="S28" s="34" t="n">
        <v>100.2</v>
      </c>
      <c r="T28" s="33"/>
      <c r="U28" s="33"/>
      <c r="V28" s="34"/>
      <c r="W28" s="33" t="n">
        <v>2405</v>
      </c>
      <c r="X28" s="33" t="n">
        <v>24</v>
      </c>
      <c r="Y28" s="34" t="n">
        <v>100.2</v>
      </c>
      <c r="Z28" s="0" t="n">
        <f aca="false">E28*1</f>
        <v>19</v>
      </c>
      <c r="AA28" s="0" t="n">
        <f aca="false">F28*1</f>
        <v>115835</v>
      </c>
    </row>
    <row r="29" customFormat="false" ht="12.75" hidden="false" customHeight="false" outlineLevel="0" collapsed="false">
      <c r="A29" s="16" t="str">
        <f aca="false">CONCATENATE(Z29," ",AA29)</f>
        <v>19 115625</v>
      </c>
      <c r="B29" s="26" t="s">
        <v>17</v>
      </c>
      <c r="C29" s="26" t="s">
        <v>29</v>
      </c>
      <c r="D29" s="27" t="n">
        <v>477</v>
      </c>
      <c r="E29" s="28" t="s">
        <v>59</v>
      </c>
      <c r="F29" s="29" t="s">
        <v>108</v>
      </c>
      <c r="G29" s="30" t="s">
        <v>21</v>
      </c>
      <c r="H29" s="30" t="s">
        <v>27</v>
      </c>
      <c r="I29" s="30" t="s">
        <v>6</v>
      </c>
      <c r="J29" s="30"/>
      <c r="K29" s="30"/>
      <c r="L29" s="30" t="s">
        <v>23</v>
      </c>
      <c r="M29" s="31" t="s">
        <v>109</v>
      </c>
      <c r="N29" s="32" t="n">
        <v>148</v>
      </c>
      <c r="O29" s="32" t="n">
        <v>50</v>
      </c>
      <c r="P29" s="31" t="s">
        <v>46</v>
      </c>
      <c r="Q29" s="33" t="n">
        <v>3557</v>
      </c>
      <c r="R29" s="33" t="n">
        <v>24</v>
      </c>
      <c r="S29" s="34" t="n">
        <v>148.2</v>
      </c>
      <c r="T29" s="33"/>
      <c r="U29" s="33"/>
      <c r="V29" s="34"/>
      <c r="W29" s="33" t="n">
        <v>3557</v>
      </c>
      <c r="X29" s="33" t="n">
        <v>24</v>
      </c>
      <c r="Y29" s="34" t="n">
        <v>148.2</v>
      </c>
      <c r="Z29" s="0" t="n">
        <f aca="false">E29*1</f>
        <v>19</v>
      </c>
      <c r="AA29" s="0" t="n">
        <f aca="false">F29*1</f>
        <v>115625</v>
      </c>
    </row>
    <row r="30" customFormat="false" ht="12.75" hidden="false" customHeight="false" outlineLevel="0" collapsed="false">
      <c r="A30" s="16" t="str">
        <f aca="false">CONCATENATE(Z30," ",AA30)</f>
        <v>19 115243</v>
      </c>
      <c r="B30" s="26" t="s">
        <v>17</v>
      </c>
      <c r="C30" s="26" t="s">
        <v>29</v>
      </c>
      <c r="D30" s="27" t="n">
        <v>477</v>
      </c>
      <c r="E30" s="28" t="s">
        <v>59</v>
      </c>
      <c r="F30" s="29" t="s">
        <v>110</v>
      </c>
      <c r="G30" s="30" t="s">
        <v>23</v>
      </c>
      <c r="H30" s="30" t="s">
        <v>27</v>
      </c>
      <c r="I30" s="30" t="s">
        <v>6</v>
      </c>
      <c r="J30" s="30"/>
      <c r="K30" s="30"/>
      <c r="L30" s="30" t="s">
        <v>23</v>
      </c>
      <c r="M30" s="31" t="s">
        <v>111</v>
      </c>
      <c r="N30" s="32" t="n">
        <v>140</v>
      </c>
      <c r="O30" s="32" t="n">
        <v>56</v>
      </c>
      <c r="P30" s="31" t="s">
        <v>46</v>
      </c>
      <c r="Q30" s="33" t="n">
        <v>2565</v>
      </c>
      <c r="R30" s="33" t="n">
        <v>18</v>
      </c>
      <c r="S30" s="34" t="n">
        <v>142.5</v>
      </c>
      <c r="T30" s="33"/>
      <c r="U30" s="33"/>
      <c r="V30" s="34"/>
      <c r="W30" s="33" t="n">
        <v>2565</v>
      </c>
      <c r="X30" s="33" t="n">
        <v>18</v>
      </c>
      <c r="Y30" s="34" t="n">
        <v>142.5</v>
      </c>
      <c r="Z30" s="0" t="n">
        <f aca="false">E30*1</f>
        <v>19</v>
      </c>
      <c r="AA30" s="0" t="n">
        <f aca="false">F30*1</f>
        <v>115243</v>
      </c>
    </row>
    <row r="31" customFormat="false" ht="12.75" hidden="false" customHeight="false" outlineLevel="0" collapsed="false">
      <c r="A31" s="16" t="str">
        <f aca="false">CONCATENATE(Z31," ",AA31)</f>
        <v>10 100759</v>
      </c>
      <c r="B31" s="26" t="s">
        <v>17</v>
      </c>
      <c r="C31" s="26" t="s">
        <v>29</v>
      </c>
      <c r="D31" s="27" t="n">
        <v>235</v>
      </c>
      <c r="E31" s="28" t="s">
        <v>47</v>
      </c>
      <c r="F31" s="29" t="s">
        <v>112</v>
      </c>
      <c r="G31" s="30" t="s">
        <v>21</v>
      </c>
      <c r="H31" s="30" t="s">
        <v>22</v>
      </c>
      <c r="I31" s="30"/>
      <c r="J31" s="30"/>
      <c r="K31" s="30"/>
      <c r="L31" s="30" t="s">
        <v>23</v>
      </c>
      <c r="M31" s="31" t="s">
        <v>113</v>
      </c>
      <c r="N31" s="32" t="n">
        <v>157</v>
      </c>
      <c r="O31" s="32" t="n">
        <v>44</v>
      </c>
      <c r="P31" s="31" t="s">
        <v>33</v>
      </c>
      <c r="Q31" s="33" t="n">
        <v>3030</v>
      </c>
      <c r="R31" s="33" t="n">
        <v>20</v>
      </c>
      <c r="S31" s="34" t="n">
        <v>151.5</v>
      </c>
      <c r="T31" s="33"/>
      <c r="U31" s="33"/>
      <c r="V31" s="34"/>
      <c r="W31" s="33" t="n">
        <v>3030</v>
      </c>
      <c r="X31" s="33" t="n">
        <v>20</v>
      </c>
      <c r="Y31" s="34" t="n">
        <v>151.5</v>
      </c>
      <c r="Z31" s="0" t="n">
        <f aca="false">E31*1</f>
        <v>10</v>
      </c>
      <c r="AA31" s="0" t="n">
        <f aca="false">F31*1</f>
        <v>100759</v>
      </c>
    </row>
    <row r="32" customFormat="false" ht="12.75" hidden="false" customHeight="false" outlineLevel="0" collapsed="false">
      <c r="A32" s="16" t="str">
        <f aca="false">CONCATENATE(Z32," ",AA32)</f>
        <v>10 100753</v>
      </c>
      <c r="B32" s="26" t="s">
        <v>17</v>
      </c>
      <c r="C32" s="26" t="s">
        <v>29</v>
      </c>
      <c r="D32" s="27" t="n">
        <v>235</v>
      </c>
      <c r="E32" s="28" t="s">
        <v>47</v>
      </c>
      <c r="F32" s="29" t="s">
        <v>114</v>
      </c>
      <c r="G32" s="30" t="s">
        <v>21</v>
      </c>
      <c r="H32" s="30" t="s">
        <v>27</v>
      </c>
      <c r="I32" s="30"/>
      <c r="J32" s="30"/>
      <c r="K32" s="30"/>
      <c r="L32" s="30" t="s">
        <v>23</v>
      </c>
      <c r="M32" s="31" t="s">
        <v>115</v>
      </c>
      <c r="N32" s="32" t="n">
        <v>194</v>
      </c>
      <c r="O32" s="32" t="n">
        <v>18</v>
      </c>
      <c r="P32" s="31" t="s">
        <v>33</v>
      </c>
      <c r="Q32" s="33" t="n">
        <v>47521</v>
      </c>
      <c r="R32" s="33" t="n">
        <v>244</v>
      </c>
      <c r="S32" s="34" t="n">
        <v>194.7</v>
      </c>
      <c r="T32" s="33"/>
      <c r="U32" s="33"/>
      <c r="V32" s="34"/>
      <c r="W32" s="33" t="n">
        <v>47521</v>
      </c>
      <c r="X32" s="33" t="n">
        <v>244</v>
      </c>
      <c r="Y32" s="34" t="n">
        <v>194.7</v>
      </c>
      <c r="Z32" s="0" t="n">
        <f aca="false">E32*1</f>
        <v>10</v>
      </c>
      <c r="AA32" s="0" t="n">
        <f aca="false">F32*1</f>
        <v>100753</v>
      </c>
    </row>
    <row r="33" customFormat="false" ht="12.75" hidden="false" customHeight="false" outlineLevel="0" collapsed="false">
      <c r="A33" s="16" t="str">
        <f aca="false">CONCATENATE(Z33," ",AA33)</f>
        <v>18 114119</v>
      </c>
      <c r="B33" s="26" t="s">
        <v>17</v>
      </c>
      <c r="C33" s="26" t="s">
        <v>37</v>
      </c>
      <c r="D33" s="27" t="n">
        <v>1</v>
      </c>
      <c r="E33" s="28" t="s">
        <v>116</v>
      </c>
      <c r="F33" s="29" t="s">
        <v>117</v>
      </c>
      <c r="G33" s="30" t="s">
        <v>21</v>
      </c>
      <c r="H33" s="30" t="s">
        <v>44</v>
      </c>
      <c r="I33" s="30"/>
      <c r="J33" s="30"/>
      <c r="K33" s="30"/>
      <c r="L33" s="30" t="s">
        <v>23</v>
      </c>
      <c r="M33" s="31" t="s">
        <v>118</v>
      </c>
      <c r="N33" s="32" t="n">
        <v>173</v>
      </c>
      <c r="O33" s="32" t="n">
        <v>32</v>
      </c>
      <c r="P33" s="31" t="s">
        <v>41</v>
      </c>
      <c r="Q33" s="33" t="n">
        <v>1333</v>
      </c>
      <c r="R33" s="33" t="n">
        <v>9</v>
      </c>
      <c r="S33" s="34" t="n">
        <v>148.1</v>
      </c>
      <c r="T33" s="33"/>
      <c r="U33" s="33"/>
      <c r="V33" s="34"/>
      <c r="W33" s="33" t="n">
        <v>1333</v>
      </c>
      <c r="X33" s="33" t="n">
        <v>9</v>
      </c>
      <c r="Y33" s="34" t="n">
        <v>148.1</v>
      </c>
      <c r="Z33" s="0" t="n">
        <f aca="false">E33*1</f>
        <v>18</v>
      </c>
      <c r="AA33" s="0" t="n">
        <f aca="false">F33*1</f>
        <v>114119</v>
      </c>
    </row>
    <row r="34" customFormat="false" ht="12.75" hidden="false" customHeight="false" outlineLevel="0" collapsed="false">
      <c r="A34" s="16" t="str">
        <f aca="false">CONCATENATE(Z34," ",AA34)</f>
        <v>84 406</v>
      </c>
      <c r="B34" s="26" t="s">
        <v>17</v>
      </c>
      <c r="C34" s="26" t="s">
        <v>29</v>
      </c>
      <c r="D34" s="27" t="n">
        <v>476</v>
      </c>
      <c r="E34" s="28" t="s">
        <v>119</v>
      </c>
      <c r="F34" s="29" t="s">
        <v>120</v>
      </c>
      <c r="G34" s="30" t="s">
        <v>21</v>
      </c>
      <c r="H34" s="30" t="s">
        <v>56</v>
      </c>
      <c r="I34" s="30"/>
      <c r="J34" s="30"/>
      <c r="K34" s="30"/>
      <c r="L34" s="30" t="s">
        <v>23</v>
      </c>
      <c r="M34" s="31" t="s">
        <v>121</v>
      </c>
      <c r="N34" s="32" t="n">
        <v>188</v>
      </c>
      <c r="O34" s="32" t="n">
        <v>22</v>
      </c>
      <c r="P34" s="31" t="s">
        <v>53</v>
      </c>
      <c r="Q34" s="33" t="n">
        <v>2643</v>
      </c>
      <c r="R34" s="33" t="n">
        <v>14</v>
      </c>
      <c r="S34" s="34" t="n">
        <v>188.7</v>
      </c>
      <c r="T34" s="33"/>
      <c r="U34" s="33"/>
      <c r="V34" s="34"/>
      <c r="W34" s="33" t="n">
        <v>2643</v>
      </c>
      <c r="X34" s="33" t="n">
        <v>14</v>
      </c>
      <c r="Y34" s="34" t="n">
        <v>188.7</v>
      </c>
      <c r="Z34" s="0" t="n">
        <f aca="false">E34*1</f>
        <v>84</v>
      </c>
      <c r="AA34" s="0" t="n">
        <f aca="false">F34*1</f>
        <v>406</v>
      </c>
    </row>
    <row r="35" customFormat="false" ht="12.75" hidden="false" customHeight="false" outlineLevel="0" collapsed="false">
      <c r="A35" s="16" t="str">
        <f aca="false">CONCATENATE(Z35," ",AA35)</f>
        <v>86 40265</v>
      </c>
      <c r="B35" s="26" t="s">
        <v>17</v>
      </c>
      <c r="C35" s="26" t="s">
        <v>29</v>
      </c>
      <c r="D35" s="27" t="n">
        <v>235</v>
      </c>
      <c r="E35" s="28" t="s">
        <v>122</v>
      </c>
      <c r="F35" s="29" t="s">
        <v>123</v>
      </c>
      <c r="G35" s="30" t="s">
        <v>21</v>
      </c>
      <c r="H35" s="30" t="s">
        <v>44</v>
      </c>
      <c r="I35" s="30"/>
      <c r="J35" s="30"/>
      <c r="K35" s="30"/>
      <c r="L35" s="30" t="s">
        <v>7</v>
      </c>
      <c r="M35" s="31" t="s">
        <v>124</v>
      </c>
      <c r="N35" s="32" t="n">
        <v>179</v>
      </c>
      <c r="O35" s="32" t="n">
        <v>28</v>
      </c>
      <c r="P35" s="31" t="s">
        <v>33</v>
      </c>
      <c r="Q35" s="33" t="n">
        <v>7342</v>
      </c>
      <c r="R35" s="33" t="n">
        <v>41</v>
      </c>
      <c r="S35" s="34" t="n">
        <v>179</v>
      </c>
      <c r="T35" s="33" t="n">
        <v>1518</v>
      </c>
      <c r="U35" s="33" t="n">
        <v>9</v>
      </c>
      <c r="V35" s="34" t="n">
        <v>168.6</v>
      </c>
      <c r="W35" s="33" t="n">
        <v>8860</v>
      </c>
      <c r="X35" s="33" t="n">
        <v>50</v>
      </c>
      <c r="Y35" s="34" t="n">
        <v>177.2</v>
      </c>
      <c r="Z35" s="0" t="n">
        <f aca="false">E35*1</f>
        <v>86</v>
      </c>
      <c r="AA35" s="0" t="n">
        <f aca="false">F35*1</f>
        <v>40265</v>
      </c>
    </row>
    <row r="36" customFormat="false" ht="12.75" hidden="false" customHeight="false" outlineLevel="0" collapsed="false">
      <c r="A36" s="16" t="str">
        <f aca="false">CONCATENATE(Z36," ",AA36)</f>
        <v>7 94440</v>
      </c>
      <c r="B36" s="26" t="s">
        <v>17</v>
      </c>
      <c r="C36" s="26" t="s">
        <v>29</v>
      </c>
      <c r="D36" s="27" t="n">
        <v>235</v>
      </c>
      <c r="E36" s="28" t="s">
        <v>125</v>
      </c>
      <c r="F36" s="29" t="s">
        <v>126</v>
      </c>
      <c r="G36" s="30" t="s">
        <v>21</v>
      </c>
      <c r="H36" s="30" t="s">
        <v>27</v>
      </c>
      <c r="I36" s="30"/>
      <c r="J36" s="30"/>
      <c r="K36" s="30"/>
      <c r="L36" s="30" t="s">
        <v>7</v>
      </c>
      <c r="M36" s="31" t="s">
        <v>127</v>
      </c>
      <c r="N36" s="32" t="n">
        <v>183</v>
      </c>
      <c r="O36" s="32" t="n">
        <v>25</v>
      </c>
      <c r="P36" s="31" t="s">
        <v>33</v>
      </c>
      <c r="Q36" s="33" t="n">
        <v>6062</v>
      </c>
      <c r="R36" s="33" t="n">
        <v>33</v>
      </c>
      <c r="S36" s="34" t="n">
        <v>183.6</v>
      </c>
      <c r="T36" s="33"/>
      <c r="U36" s="33"/>
      <c r="V36" s="34"/>
      <c r="W36" s="33" t="n">
        <v>6062</v>
      </c>
      <c r="X36" s="33" t="n">
        <v>33</v>
      </c>
      <c r="Y36" s="34" t="n">
        <v>183.6</v>
      </c>
      <c r="Z36" s="0" t="n">
        <f aca="false">E36*1</f>
        <v>7</v>
      </c>
      <c r="AA36" s="0" t="n">
        <f aca="false">F36*1</f>
        <v>94440</v>
      </c>
    </row>
    <row r="37" customFormat="false" ht="12.75" hidden="false" customHeight="false" outlineLevel="0" collapsed="false">
      <c r="A37" s="16" t="str">
        <f aca="false">CONCATENATE(Z37," ",AA37)</f>
        <v>10 100224</v>
      </c>
      <c r="B37" s="26" t="s">
        <v>17</v>
      </c>
      <c r="C37" s="26" t="s">
        <v>29</v>
      </c>
      <c r="D37" s="27" t="n">
        <v>476</v>
      </c>
      <c r="E37" s="28" t="s">
        <v>47</v>
      </c>
      <c r="F37" s="29" t="s">
        <v>128</v>
      </c>
      <c r="G37" s="30" t="s">
        <v>21</v>
      </c>
      <c r="H37" s="30" t="s">
        <v>44</v>
      </c>
      <c r="I37" s="30"/>
      <c r="J37" s="30"/>
      <c r="K37" s="30"/>
      <c r="L37" s="30" t="s">
        <v>23</v>
      </c>
      <c r="M37" s="31" t="s">
        <v>129</v>
      </c>
      <c r="N37" s="32" t="n">
        <v>189</v>
      </c>
      <c r="O37" s="32" t="n">
        <v>21</v>
      </c>
      <c r="P37" s="31" t="s">
        <v>53</v>
      </c>
      <c r="Q37" s="33"/>
      <c r="R37" s="33"/>
      <c r="S37" s="34"/>
      <c r="T37" s="33"/>
      <c r="U37" s="33"/>
      <c r="V37" s="34"/>
      <c r="W37" s="33"/>
      <c r="X37" s="33"/>
      <c r="Y37" s="34"/>
      <c r="Z37" s="0" t="n">
        <f aca="false">E37*1</f>
        <v>10</v>
      </c>
      <c r="AA37" s="0" t="n">
        <f aca="false">F37*1</f>
        <v>100224</v>
      </c>
    </row>
    <row r="38" customFormat="false" ht="12.75" hidden="false" customHeight="false" outlineLevel="0" collapsed="false">
      <c r="A38" s="16" t="str">
        <f aca="false">CONCATENATE(Z38," ",AA38)</f>
        <v>15 107442</v>
      </c>
      <c r="B38" s="26" t="s">
        <v>17</v>
      </c>
      <c r="C38" s="26" t="s">
        <v>29</v>
      </c>
      <c r="D38" s="27" t="n">
        <v>235</v>
      </c>
      <c r="E38" s="28" t="s">
        <v>50</v>
      </c>
      <c r="F38" s="29" t="s">
        <v>130</v>
      </c>
      <c r="G38" s="30" t="s">
        <v>21</v>
      </c>
      <c r="H38" s="30" t="s">
        <v>27</v>
      </c>
      <c r="I38" s="30"/>
      <c r="J38" s="30"/>
      <c r="K38" s="30"/>
      <c r="L38" s="30" t="s">
        <v>23</v>
      </c>
      <c r="M38" s="31" t="s">
        <v>131</v>
      </c>
      <c r="N38" s="32" t="n">
        <v>189</v>
      </c>
      <c r="O38" s="32" t="n">
        <v>21</v>
      </c>
      <c r="P38" s="31" t="s">
        <v>33</v>
      </c>
      <c r="Q38" s="33"/>
      <c r="R38" s="33"/>
      <c r="S38" s="34"/>
      <c r="T38" s="33"/>
      <c r="U38" s="33"/>
      <c r="V38" s="34"/>
      <c r="W38" s="33"/>
      <c r="X38" s="33"/>
      <c r="Y38" s="34"/>
      <c r="Z38" s="0" t="n">
        <f aca="false">E38*1</f>
        <v>15</v>
      </c>
      <c r="AA38" s="0" t="n">
        <f aca="false">F38*1</f>
        <v>107442</v>
      </c>
    </row>
    <row r="39" customFormat="false" ht="12.75" hidden="false" customHeight="false" outlineLevel="0" collapsed="false">
      <c r="A39" s="16" t="str">
        <f aca="false">CONCATENATE(Z39," ",AA39)</f>
        <v>9 97589</v>
      </c>
      <c r="B39" s="26" t="s">
        <v>17</v>
      </c>
      <c r="C39" s="26" t="s">
        <v>29</v>
      </c>
      <c r="D39" s="27" t="n">
        <v>235</v>
      </c>
      <c r="E39" s="28" t="s">
        <v>42</v>
      </c>
      <c r="F39" s="29" t="s">
        <v>132</v>
      </c>
      <c r="G39" s="30" t="s">
        <v>21</v>
      </c>
      <c r="H39" s="30" t="s">
        <v>44</v>
      </c>
      <c r="I39" s="30"/>
      <c r="J39" s="30"/>
      <c r="K39" s="30"/>
      <c r="L39" s="30" t="s">
        <v>7</v>
      </c>
      <c r="M39" s="31" t="s">
        <v>133</v>
      </c>
      <c r="N39" s="32" t="n">
        <v>149</v>
      </c>
      <c r="O39" s="32" t="n">
        <v>49</v>
      </c>
      <c r="P39" s="31" t="s">
        <v>33</v>
      </c>
      <c r="Q39" s="33" t="n">
        <v>4941</v>
      </c>
      <c r="R39" s="33" t="n">
        <v>33</v>
      </c>
      <c r="S39" s="34" t="n">
        <v>149.7</v>
      </c>
      <c r="T39" s="33" t="n">
        <v>1881</v>
      </c>
      <c r="U39" s="33" t="n">
        <v>12</v>
      </c>
      <c r="V39" s="34" t="n">
        <v>156.7</v>
      </c>
      <c r="W39" s="33" t="n">
        <v>6822</v>
      </c>
      <c r="X39" s="33" t="n">
        <v>45</v>
      </c>
      <c r="Y39" s="34" t="n">
        <v>151.6</v>
      </c>
      <c r="Z39" s="0" t="n">
        <f aca="false">E39*1</f>
        <v>9</v>
      </c>
      <c r="AA39" s="0" t="n">
        <f aca="false">F39*1</f>
        <v>97589</v>
      </c>
    </row>
    <row r="40" customFormat="false" ht="12.75" hidden="false" customHeight="false" outlineLevel="0" collapsed="false">
      <c r="A40" s="16" t="str">
        <f aca="false">CONCATENATE(Z40," ",AA40)</f>
        <v>18 114511</v>
      </c>
      <c r="B40" s="26" t="s">
        <v>17</v>
      </c>
      <c r="C40" s="26" t="s">
        <v>37</v>
      </c>
      <c r="D40" s="27" t="n">
        <v>2</v>
      </c>
      <c r="E40" s="28" t="s">
        <v>116</v>
      </c>
      <c r="F40" s="29" t="s">
        <v>134</v>
      </c>
      <c r="G40" s="30" t="s">
        <v>23</v>
      </c>
      <c r="H40" s="30" t="s">
        <v>71</v>
      </c>
      <c r="I40" s="30"/>
      <c r="J40" s="30"/>
      <c r="K40" s="30"/>
      <c r="L40" s="30" t="s">
        <v>23</v>
      </c>
      <c r="M40" s="31" t="s">
        <v>135</v>
      </c>
      <c r="N40" s="32" t="n">
        <v>124</v>
      </c>
      <c r="O40" s="32" t="n">
        <v>67</v>
      </c>
      <c r="P40" s="31" t="s">
        <v>136</v>
      </c>
      <c r="Q40" s="33" t="n">
        <v>2168</v>
      </c>
      <c r="R40" s="33" t="n">
        <v>18</v>
      </c>
      <c r="S40" s="34" t="n">
        <v>120.4</v>
      </c>
      <c r="T40" s="33"/>
      <c r="U40" s="33"/>
      <c r="V40" s="34"/>
      <c r="W40" s="33" t="n">
        <v>2168</v>
      </c>
      <c r="X40" s="33" t="n">
        <v>18</v>
      </c>
      <c r="Y40" s="34" t="n">
        <v>120.4</v>
      </c>
      <c r="Z40" s="0" t="n">
        <f aca="false">E40*1</f>
        <v>18</v>
      </c>
      <c r="AA40" s="0" t="n">
        <f aca="false">F40*1</f>
        <v>114511</v>
      </c>
    </row>
    <row r="41" customFormat="false" ht="12.75" hidden="false" customHeight="false" outlineLevel="0" collapsed="false">
      <c r="A41" s="16" t="str">
        <f aca="false">CONCATENATE(Z41," ",AA41)</f>
        <v>7 93642</v>
      </c>
      <c r="B41" s="26" t="s">
        <v>17</v>
      </c>
      <c r="C41" s="26" t="s">
        <v>18</v>
      </c>
      <c r="D41" s="27" t="n">
        <v>5</v>
      </c>
      <c r="E41" s="28" t="s">
        <v>125</v>
      </c>
      <c r="F41" s="29" t="s">
        <v>137</v>
      </c>
      <c r="G41" s="30" t="s">
        <v>21</v>
      </c>
      <c r="H41" s="30" t="s">
        <v>56</v>
      </c>
      <c r="I41" s="30"/>
      <c r="J41" s="30"/>
      <c r="K41" s="30"/>
      <c r="L41" s="30" t="s">
        <v>23</v>
      </c>
      <c r="M41" s="31" t="s">
        <v>138</v>
      </c>
      <c r="N41" s="32" t="n">
        <v>153</v>
      </c>
      <c r="O41" s="32" t="n">
        <v>46</v>
      </c>
      <c r="P41" s="31" t="s">
        <v>84</v>
      </c>
      <c r="Q41" s="33" t="n">
        <v>15495</v>
      </c>
      <c r="R41" s="33" t="n">
        <v>101</v>
      </c>
      <c r="S41" s="34" t="n">
        <v>153.4</v>
      </c>
      <c r="T41" s="33"/>
      <c r="U41" s="33"/>
      <c r="V41" s="34"/>
      <c r="W41" s="33" t="n">
        <v>15495</v>
      </c>
      <c r="X41" s="33" t="n">
        <v>101</v>
      </c>
      <c r="Y41" s="34" t="n">
        <v>153.4</v>
      </c>
      <c r="Z41" s="0" t="n">
        <f aca="false">E41*1</f>
        <v>7</v>
      </c>
      <c r="AA41" s="0" t="n">
        <f aca="false">F41*1</f>
        <v>93642</v>
      </c>
    </row>
    <row r="42" customFormat="false" ht="12.75" hidden="false" customHeight="false" outlineLevel="0" collapsed="false">
      <c r="A42" s="16" t="str">
        <f aca="false">CONCATENATE(Z42," ",AA42)</f>
        <v>12 104424</v>
      </c>
      <c r="B42" s="26" t="s">
        <v>17</v>
      </c>
      <c r="C42" s="26" t="s">
        <v>18</v>
      </c>
      <c r="D42" s="27" t="n">
        <v>4</v>
      </c>
      <c r="E42" s="28" t="s">
        <v>19</v>
      </c>
      <c r="F42" s="29" t="s">
        <v>139</v>
      </c>
      <c r="G42" s="30" t="s">
        <v>23</v>
      </c>
      <c r="H42" s="30" t="s">
        <v>140</v>
      </c>
      <c r="I42" s="30"/>
      <c r="J42" s="30"/>
      <c r="K42" s="30"/>
      <c r="L42" s="30" t="s">
        <v>23</v>
      </c>
      <c r="M42" s="31" t="s">
        <v>141</v>
      </c>
      <c r="N42" s="32" t="n">
        <v>151</v>
      </c>
      <c r="O42" s="32" t="n">
        <v>48</v>
      </c>
      <c r="P42" s="31" t="s">
        <v>25</v>
      </c>
      <c r="Q42" s="33" t="n">
        <v>9984</v>
      </c>
      <c r="R42" s="33" t="n">
        <v>66</v>
      </c>
      <c r="S42" s="34" t="n">
        <v>151.2</v>
      </c>
      <c r="T42" s="33"/>
      <c r="U42" s="33"/>
      <c r="V42" s="34"/>
      <c r="W42" s="33" t="n">
        <v>9984</v>
      </c>
      <c r="X42" s="33" t="n">
        <v>66</v>
      </c>
      <c r="Y42" s="34" t="n">
        <v>151.2</v>
      </c>
      <c r="Z42" s="0" t="n">
        <f aca="false">E42*1</f>
        <v>12</v>
      </c>
      <c r="AA42" s="0" t="n">
        <f aca="false">F42*1</f>
        <v>104424</v>
      </c>
    </row>
    <row r="43" customFormat="false" ht="12.75" hidden="false" customHeight="false" outlineLevel="0" collapsed="false">
      <c r="A43" s="16" t="str">
        <f aca="false">CONCATENATE(Z43," ",AA43)</f>
        <v>14 106046</v>
      </c>
      <c r="B43" s="26" t="s">
        <v>17</v>
      </c>
      <c r="C43" s="26" t="s">
        <v>18</v>
      </c>
      <c r="D43" s="27" t="n">
        <v>4</v>
      </c>
      <c r="E43" s="28" t="s">
        <v>18</v>
      </c>
      <c r="F43" s="29" t="s">
        <v>142</v>
      </c>
      <c r="G43" s="30" t="s">
        <v>23</v>
      </c>
      <c r="H43" s="30" t="s">
        <v>27</v>
      </c>
      <c r="I43" s="30"/>
      <c r="J43" s="30"/>
      <c r="K43" s="30"/>
      <c r="L43" s="30" t="s">
        <v>23</v>
      </c>
      <c r="M43" s="31" t="s">
        <v>143</v>
      </c>
      <c r="N43" s="32" t="n">
        <v>143</v>
      </c>
      <c r="O43" s="32" t="n">
        <v>53</v>
      </c>
      <c r="P43" s="31" t="s">
        <v>25</v>
      </c>
      <c r="Q43" s="33" t="n">
        <v>8465</v>
      </c>
      <c r="R43" s="33" t="n">
        <v>59</v>
      </c>
      <c r="S43" s="34" t="n">
        <v>143.4</v>
      </c>
      <c r="T43" s="33"/>
      <c r="U43" s="33"/>
      <c r="V43" s="34"/>
      <c r="W43" s="33" t="n">
        <v>8465</v>
      </c>
      <c r="X43" s="33" t="n">
        <v>59</v>
      </c>
      <c r="Y43" s="34" t="n">
        <v>143.4</v>
      </c>
      <c r="Z43" s="0" t="n">
        <f aca="false">E43*1</f>
        <v>14</v>
      </c>
      <c r="AA43" s="0" t="n">
        <f aca="false">F43*1</f>
        <v>106046</v>
      </c>
    </row>
    <row r="44" customFormat="false" ht="12.75" hidden="false" customHeight="false" outlineLevel="0" collapsed="false">
      <c r="A44" s="16" t="str">
        <f aca="false">CONCATENATE(Z44," ",AA44)</f>
        <v>5 90217</v>
      </c>
      <c r="B44" s="26" t="s">
        <v>17</v>
      </c>
      <c r="C44" s="26" t="s">
        <v>29</v>
      </c>
      <c r="D44" s="27" t="n">
        <v>477</v>
      </c>
      <c r="E44" s="28" t="s">
        <v>34</v>
      </c>
      <c r="F44" s="29" t="s">
        <v>144</v>
      </c>
      <c r="G44" s="30" t="s">
        <v>23</v>
      </c>
      <c r="H44" s="30" t="s">
        <v>27</v>
      </c>
      <c r="I44" s="30"/>
      <c r="J44" s="30"/>
      <c r="K44" s="30"/>
      <c r="L44" s="30" t="s">
        <v>23</v>
      </c>
      <c r="M44" s="31" t="s">
        <v>145</v>
      </c>
      <c r="N44" s="32" t="n">
        <v>144</v>
      </c>
      <c r="O44" s="32" t="n">
        <v>53</v>
      </c>
      <c r="P44" s="31" t="s">
        <v>46</v>
      </c>
      <c r="Q44" s="33" t="n">
        <v>5643</v>
      </c>
      <c r="R44" s="33" t="n">
        <v>39</v>
      </c>
      <c r="S44" s="34" t="n">
        <v>144.6</v>
      </c>
      <c r="T44" s="33"/>
      <c r="U44" s="33"/>
      <c r="V44" s="34"/>
      <c r="W44" s="33" t="n">
        <v>5643</v>
      </c>
      <c r="X44" s="33" t="n">
        <v>39</v>
      </c>
      <c r="Y44" s="34" t="n">
        <v>144.6</v>
      </c>
      <c r="Z44" s="0" t="n">
        <f aca="false">E44*1</f>
        <v>5</v>
      </c>
      <c r="AA44" s="0" t="n">
        <f aca="false">F44*1</f>
        <v>90217</v>
      </c>
    </row>
    <row r="45" customFormat="false" ht="12.75" hidden="false" customHeight="false" outlineLevel="0" collapsed="false">
      <c r="A45" s="16" t="str">
        <f aca="false">CONCATENATE(Z45," ",AA45)</f>
        <v>98 61038</v>
      </c>
      <c r="B45" s="26" t="s">
        <v>17</v>
      </c>
      <c r="C45" s="26" t="s">
        <v>29</v>
      </c>
      <c r="D45" s="27" t="n">
        <v>235</v>
      </c>
      <c r="E45" s="28" t="s">
        <v>66</v>
      </c>
      <c r="F45" s="29" t="s">
        <v>146</v>
      </c>
      <c r="G45" s="30" t="s">
        <v>21</v>
      </c>
      <c r="H45" s="30" t="s">
        <v>22</v>
      </c>
      <c r="I45" s="30"/>
      <c r="J45" s="30"/>
      <c r="K45" s="30"/>
      <c r="L45" s="30" t="s">
        <v>7</v>
      </c>
      <c r="M45" s="31" t="s">
        <v>147</v>
      </c>
      <c r="N45" s="32" t="n">
        <v>160</v>
      </c>
      <c r="O45" s="32" t="n">
        <v>42</v>
      </c>
      <c r="P45" s="31" t="s">
        <v>33</v>
      </c>
      <c r="Q45" s="33"/>
      <c r="R45" s="33"/>
      <c r="S45" s="34"/>
      <c r="T45" s="33" t="n">
        <v>9125</v>
      </c>
      <c r="U45" s="33" t="n">
        <v>57</v>
      </c>
      <c r="V45" s="34" t="n">
        <v>160</v>
      </c>
      <c r="W45" s="33" t="n">
        <v>9125</v>
      </c>
      <c r="X45" s="33" t="n">
        <v>57</v>
      </c>
      <c r="Y45" s="34" t="n">
        <v>160</v>
      </c>
      <c r="Z45" s="0" t="n">
        <f aca="false">E45*1</f>
        <v>98</v>
      </c>
      <c r="AA45" s="0" t="n">
        <f aca="false">F45*1</f>
        <v>61038</v>
      </c>
    </row>
    <row r="46" customFormat="false" ht="12.75" hidden="false" customHeight="false" outlineLevel="0" collapsed="false">
      <c r="A46" s="16" t="str">
        <f aca="false">CONCATENATE(Z46," ",AA46)</f>
        <v>79 17371</v>
      </c>
      <c r="B46" s="26" t="s">
        <v>17</v>
      </c>
      <c r="C46" s="26" t="s">
        <v>29</v>
      </c>
      <c r="D46" s="27" t="n">
        <v>476</v>
      </c>
      <c r="E46" s="28" t="s">
        <v>54</v>
      </c>
      <c r="F46" s="29" t="s">
        <v>148</v>
      </c>
      <c r="G46" s="30" t="s">
        <v>23</v>
      </c>
      <c r="H46" s="30" t="s">
        <v>56</v>
      </c>
      <c r="I46" s="30"/>
      <c r="J46" s="30"/>
      <c r="K46" s="30"/>
      <c r="L46" s="30" t="s">
        <v>7</v>
      </c>
      <c r="M46" s="31" t="s">
        <v>149</v>
      </c>
      <c r="N46" s="32" t="n">
        <v>146</v>
      </c>
      <c r="O46" s="32" t="n">
        <v>51</v>
      </c>
      <c r="P46" s="31" t="s">
        <v>53</v>
      </c>
      <c r="Q46" s="33" t="n">
        <v>3650</v>
      </c>
      <c r="R46" s="33" t="n">
        <v>25</v>
      </c>
      <c r="S46" s="34" t="n">
        <v>146</v>
      </c>
      <c r="T46" s="33" t="n">
        <v>1765</v>
      </c>
      <c r="U46" s="33" t="n">
        <v>12</v>
      </c>
      <c r="V46" s="34" t="n">
        <v>147</v>
      </c>
      <c r="W46" s="33" t="n">
        <v>5415</v>
      </c>
      <c r="X46" s="33" t="n">
        <v>37</v>
      </c>
      <c r="Y46" s="34" t="n">
        <v>146.3</v>
      </c>
      <c r="Z46" s="0" t="n">
        <f aca="false">E46*1</f>
        <v>79</v>
      </c>
      <c r="AA46" s="0" t="n">
        <f aca="false">F46*1</f>
        <v>17371</v>
      </c>
    </row>
    <row r="47" customFormat="false" ht="12.75" hidden="false" customHeight="false" outlineLevel="0" collapsed="false">
      <c r="A47" s="16" t="str">
        <f aca="false">CONCATENATE(Z47," ",AA47)</f>
        <v>86 508</v>
      </c>
      <c r="B47" s="26" t="s">
        <v>17</v>
      </c>
      <c r="C47" s="26" t="s">
        <v>29</v>
      </c>
      <c r="D47" s="27" t="n">
        <v>476</v>
      </c>
      <c r="E47" s="28" t="s">
        <v>122</v>
      </c>
      <c r="F47" s="29" t="s">
        <v>150</v>
      </c>
      <c r="G47" s="30" t="s">
        <v>21</v>
      </c>
      <c r="H47" s="30" t="s">
        <v>56</v>
      </c>
      <c r="I47" s="30"/>
      <c r="J47" s="30"/>
      <c r="K47" s="30"/>
      <c r="L47" s="30" t="s">
        <v>7</v>
      </c>
      <c r="M47" s="31" t="s">
        <v>151</v>
      </c>
      <c r="N47" s="32" t="n">
        <v>162</v>
      </c>
      <c r="O47" s="32" t="n">
        <v>40</v>
      </c>
      <c r="P47" s="31" t="s">
        <v>53</v>
      </c>
      <c r="Q47" s="33" t="n">
        <v>3896</v>
      </c>
      <c r="R47" s="33" t="n">
        <v>24</v>
      </c>
      <c r="S47" s="34" t="n">
        <v>162.3</v>
      </c>
      <c r="T47" s="33" t="n">
        <v>1952</v>
      </c>
      <c r="U47" s="33" t="n">
        <v>12</v>
      </c>
      <c r="V47" s="34" t="n">
        <v>162.6</v>
      </c>
      <c r="W47" s="33" t="n">
        <v>5848</v>
      </c>
      <c r="X47" s="33" t="n">
        <v>36</v>
      </c>
      <c r="Y47" s="34" t="n">
        <v>162.4</v>
      </c>
      <c r="Z47" s="0" t="n">
        <f aca="false">E47*1</f>
        <v>86</v>
      </c>
      <c r="AA47" s="0" t="n">
        <f aca="false">F47*1</f>
        <v>508</v>
      </c>
    </row>
    <row r="48" customFormat="false" ht="12.75" hidden="false" customHeight="false" outlineLevel="0" collapsed="false">
      <c r="A48" s="16" t="str">
        <f aca="false">CONCATENATE(Z48," ",AA48)</f>
        <v>14 107103</v>
      </c>
      <c r="B48" s="26" t="s">
        <v>17</v>
      </c>
      <c r="C48" s="26" t="s">
        <v>18</v>
      </c>
      <c r="D48" s="27" t="n">
        <v>4</v>
      </c>
      <c r="E48" s="28" t="s">
        <v>18</v>
      </c>
      <c r="F48" s="29" t="s">
        <v>152</v>
      </c>
      <c r="G48" s="30" t="s">
        <v>21</v>
      </c>
      <c r="H48" s="30" t="s">
        <v>44</v>
      </c>
      <c r="I48" s="30"/>
      <c r="J48" s="30"/>
      <c r="K48" s="30"/>
      <c r="L48" s="30" t="s">
        <v>23</v>
      </c>
      <c r="M48" s="31" t="s">
        <v>153</v>
      </c>
      <c r="N48" s="32" t="n">
        <v>160</v>
      </c>
      <c r="O48" s="32" t="n">
        <v>42</v>
      </c>
      <c r="P48" s="31" t="s">
        <v>25</v>
      </c>
      <c r="Q48" s="33" t="n">
        <v>5462</v>
      </c>
      <c r="R48" s="33" t="n">
        <v>34</v>
      </c>
      <c r="S48" s="34" t="n">
        <v>160.6</v>
      </c>
      <c r="T48" s="33"/>
      <c r="U48" s="33"/>
      <c r="V48" s="34"/>
      <c r="W48" s="33" t="n">
        <v>5462</v>
      </c>
      <c r="X48" s="33" t="n">
        <v>34</v>
      </c>
      <c r="Y48" s="34" t="n">
        <v>160.6</v>
      </c>
      <c r="Z48" s="0" t="n">
        <f aca="false">E48*1</f>
        <v>14</v>
      </c>
      <c r="AA48" s="0" t="n">
        <f aca="false">F48*1</f>
        <v>107103</v>
      </c>
    </row>
    <row r="49" customFormat="false" ht="12.75" hidden="false" customHeight="false" outlineLevel="0" collapsed="false">
      <c r="A49" s="16" t="str">
        <f aca="false">CONCATENATE(Z49," ",AA49)</f>
        <v>19 115996</v>
      </c>
      <c r="B49" s="26" t="s">
        <v>17</v>
      </c>
      <c r="C49" s="26" t="s">
        <v>18</v>
      </c>
      <c r="D49" s="27" t="n">
        <v>1</v>
      </c>
      <c r="E49" s="28" t="s">
        <v>59</v>
      </c>
      <c r="F49" s="29" t="s">
        <v>154</v>
      </c>
      <c r="G49" s="30" t="s">
        <v>21</v>
      </c>
      <c r="H49" s="30" t="s">
        <v>22</v>
      </c>
      <c r="I49" s="30" t="s">
        <v>6</v>
      </c>
      <c r="J49" s="30"/>
      <c r="K49" s="30"/>
      <c r="L49" s="30" t="s">
        <v>23</v>
      </c>
      <c r="M49" s="31" t="s">
        <v>155</v>
      </c>
      <c r="N49" s="32" t="n">
        <v>150</v>
      </c>
      <c r="O49" s="32" t="n">
        <v>49</v>
      </c>
      <c r="P49" s="31" t="s">
        <v>156</v>
      </c>
      <c r="Q49" s="33"/>
      <c r="R49" s="33"/>
      <c r="S49" s="34"/>
      <c r="T49" s="33"/>
      <c r="U49" s="33"/>
      <c r="V49" s="34"/>
      <c r="W49" s="33"/>
      <c r="X49" s="33"/>
      <c r="Y49" s="34"/>
      <c r="Z49" s="0" t="n">
        <f aca="false">E49*1</f>
        <v>19</v>
      </c>
      <c r="AA49" s="0" t="n">
        <f aca="false">F49*1</f>
        <v>115996</v>
      </c>
    </row>
    <row r="50" customFormat="false" ht="12.75" hidden="false" customHeight="false" outlineLevel="0" collapsed="false">
      <c r="A50" s="16" t="str">
        <f aca="false">CONCATENATE(Z50," ",AA50)</f>
        <v>15 107288</v>
      </c>
      <c r="B50" s="26" t="s">
        <v>17</v>
      </c>
      <c r="C50" s="26" t="s">
        <v>29</v>
      </c>
      <c r="D50" s="27" t="n">
        <v>235</v>
      </c>
      <c r="E50" s="28" t="s">
        <v>50</v>
      </c>
      <c r="F50" s="29" t="s">
        <v>157</v>
      </c>
      <c r="G50" s="30" t="s">
        <v>21</v>
      </c>
      <c r="H50" s="30" t="s">
        <v>22</v>
      </c>
      <c r="I50" s="30"/>
      <c r="J50" s="30"/>
      <c r="K50" s="30"/>
      <c r="L50" s="30" t="s">
        <v>23</v>
      </c>
      <c r="M50" s="31" t="s">
        <v>158</v>
      </c>
      <c r="N50" s="32" t="n">
        <v>150</v>
      </c>
      <c r="O50" s="32" t="n">
        <v>49</v>
      </c>
      <c r="P50" s="31" t="s">
        <v>33</v>
      </c>
      <c r="Q50" s="33"/>
      <c r="R50" s="33"/>
      <c r="S50" s="34"/>
      <c r="T50" s="33" t="n">
        <v>2470</v>
      </c>
      <c r="U50" s="33" t="n">
        <v>18</v>
      </c>
      <c r="V50" s="34" t="n">
        <v>137.2</v>
      </c>
      <c r="W50" s="33" t="n">
        <v>2470</v>
      </c>
      <c r="X50" s="33" t="n">
        <v>18</v>
      </c>
      <c r="Y50" s="34" t="n">
        <v>137.2</v>
      </c>
      <c r="Z50" s="0" t="n">
        <f aca="false">E50*1</f>
        <v>15</v>
      </c>
      <c r="AA50" s="0" t="n">
        <f aca="false">F50*1</f>
        <v>107288</v>
      </c>
    </row>
    <row r="51" customFormat="false" ht="12.75" hidden="false" customHeight="false" outlineLevel="0" collapsed="false">
      <c r="A51" s="16" t="str">
        <f aca="false">CONCATENATE(Z51," ",AA51)</f>
        <v>16 109596</v>
      </c>
      <c r="B51" s="26" t="s">
        <v>17</v>
      </c>
      <c r="C51" s="26" t="s">
        <v>18</v>
      </c>
      <c r="D51" s="27" t="n">
        <v>4</v>
      </c>
      <c r="E51" s="28" t="s">
        <v>38</v>
      </c>
      <c r="F51" s="29" t="s">
        <v>159</v>
      </c>
      <c r="G51" s="30" t="s">
        <v>21</v>
      </c>
      <c r="H51" s="30" t="s">
        <v>61</v>
      </c>
      <c r="I51" s="30"/>
      <c r="J51" s="30"/>
      <c r="K51" s="30"/>
      <c r="L51" s="30" t="s">
        <v>23</v>
      </c>
      <c r="M51" s="31" t="s">
        <v>160</v>
      </c>
      <c r="N51" s="32" t="n">
        <v>80</v>
      </c>
      <c r="O51" s="32" t="n">
        <v>80</v>
      </c>
      <c r="P51" s="31" t="s">
        <v>25</v>
      </c>
      <c r="Q51" s="33" t="n">
        <v>2738</v>
      </c>
      <c r="R51" s="33" t="n">
        <v>34</v>
      </c>
      <c r="S51" s="34" t="n">
        <v>80.5</v>
      </c>
      <c r="T51" s="33"/>
      <c r="U51" s="33"/>
      <c r="V51" s="34"/>
      <c r="W51" s="33" t="n">
        <v>2738</v>
      </c>
      <c r="X51" s="33" t="n">
        <v>34</v>
      </c>
      <c r="Y51" s="34" t="n">
        <v>80.5</v>
      </c>
      <c r="Z51" s="0" t="n">
        <f aca="false">E51*1</f>
        <v>16</v>
      </c>
      <c r="AA51" s="0" t="n">
        <f aca="false">F51*1</f>
        <v>109596</v>
      </c>
    </row>
    <row r="52" customFormat="false" ht="12.75" hidden="false" customHeight="false" outlineLevel="0" collapsed="false">
      <c r="A52" s="16" t="str">
        <f aca="false">CONCATENATE(Z52," ",AA52)</f>
        <v>13 105324</v>
      </c>
      <c r="B52" s="26" t="s">
        <v>17</v>
      </c>
      <c r="C52" s="26" t="s">
        <v>18</v>
      </c>
      <c r="D52" s="27" t="n">
        <v>4</v>
      </c>
      <c r="E52" s="28" t="s">
        <v>69</v>
      </c>
      <c r="F52" s="29" t="s">
        <v>161</v>
      </c>
      <c r="G52" s="30" t="s">
        <v>21</v>
      </c>
      <c r="H52" s="30" t="s">
        <v>27</v>
      </c>
      <c r="I52" s="30"/>
      <c r="J52" s="30"/>
      <c r="K52" s="30"/>
      <c r="L52" s="30" t="s">
        <v>23</v>
      </c>
      <c r="M52" s="31" t="s">
        <v>162</v>
      </c>
      <c r="N52" s="32" t="n">
        <v>176</v>
      </c>
      <c r="O52" s="32" t="n">
        <v>30</v>
      </c>
      <c r="P52" s="31" t="s">
        <v>25</v>
      </c>
      <c r="Q52" s="33" t="n">
        <v>13232</v>
      </c>
      <c r="R52" s="33" t="n">
        <v>75</v>
      </c>
      <c r="S52" s="34" t="n">
        <v>176.4</v>
      </c>
      <c r="T52" s="33"/>
      <c r="U52" s="33"/>
      <c r="V52" s="34"/>
      <c r="W52" s="33" t="n">
        <v>13232</v>
      </c>
      <c r="X52" s="33" t="n">
        <v>75</v>
      </c>
      <c r="Y52" s="34" t="n">
        <v>176.4</v>
      </c>
      <c r="Z52" s="0" t="n">
        <f aca="false">E52*1</f>
        <v>13</v>
      </c>
      <c r="AA52" s="0" t="n">
        <f aca="false">F52*1</f>
        <v>105324</v>
      </c>
    </row>
    <row r="53" customFormat="false" ht="12.75" hidden="false" customHeight="false" outlineLevel="0" collapsed="false">
      <c r="A53" s="16" t="str">
        <f aca="false">CONCATENATE(Z53," ",AA53)</f>
        <v>12 104421</v>
      </c>
      <c r="B53" s="26" t="s">
        <v>17</v>
      </c>
      <c r="C53" s="26" t="s">
        <v>18</v>
      </c>
      <c r="D53" s="27" t="n">
        <v>4</v>
      </c>
      <c r="E53" s="28" t="s">
        <v>19</v>
      </c>
      <c r="F53" s="29" t="s">
        <v>163</v>
      </c>
      <c r="G53" s="30" t="s">
        <v>23</v>
      </c>
      <c r="H53" s="30" t="s">
        <v>27</v>
      </c>
      <c r="I53" s="30"/>
      <c r="J53" s="30"/>
      <c r="K53" s="30"/>
      <c r="L53" s="30" t="s">
        <v>23</v>
      </c>
      <c r="M53" s="31" t="s">
        <v>164</v>
      </c>
      <c r="N53" s="32" t="n">
        <v>153</v>
      </c>
      <c r="O53" s="32" t="n">
        <v>46</v>
      </c>
      <c r="P53" s="31" t="s">
        <v>25</v>
      </c>
      <c r="Q53" s="33" t="n">
        <v>16709</v>
      </c>
      <c r="R53" s="33" t="n">
        <v>109</v>
      </c>
      <c r="S53" s="34" t="n">
        <v>153.2</v>
      </c>
      <c r="T53" s="33"/>
      <c r="U53" s="33"/>
      <c r="V53" s="34"/>
      <c r="W53" s="33" t="n">
        <v>16709</v>
      </c>
      <c r="X53" s="33" t="n">
        <v>109</v>
      </c>
      <c r="Y53" s="34" t="n">
        <v>153.2</v>
      </c>
      <c r="Z53" s="0" t="n">
        <f aca="false">E53*1</f>
        <v>12</v>
      </c>
      <c r="AA53" s="0" t="n">
        <f aca="false">F53*1</f>
        <v>104421</v>
      </c>
    </row>
    <row r="54" customFormat="false" ht="12.75" hidden="false" customHeight="false" outlineLevel="0" collapsed="false">
      <c r="A54" s="16" t="str">
        <f aca="false">CONCATENATE(Z54," ",AA54)</f>
        <v>88 56770</v>
      </c>
      <c r="B54" s="26" t="s">
        <v>17</v>
      </c>
      <c r="C54" s="26" t="s">
        <v>29</v>
      </c>
      <c r="D54" s="27" t="n">
        <v>476</v>
      </c>
      <c r="E54" s="28" t="s">
        <v>165</v>
      </c>
      <c r="F54" s="29" t="s">
        <v>166</v>
      </c>
      <c r="G54" s="30" t="s">
        <v>21</v>
      </c>
      <c r="H54" s="30" t="s">
        <v>22</v>
      </c>
      <c r="I54" s="30"/>
      <c r="J54" s="30"/>
      <c r="K54" s="30"/>
      <c r="L54" s="30" t="s">
        <v>23</v>
      </c>
      <c r="M54" s="31" t="s">
        <v>167</v>
      </c>
      <c r="N54" s="32" t="n">
        <v>158</v>
      </c>
      <c r="O54" s="32" t="n">
        <v>43</v>
      </c>
      <c r="P54" s="31" t="s">
        <v>53</v>
      </c>
      <c r="Q54" s="33" t="n">
        <v>5405</v>
      </c>
      <c r="R54" s="33" t="n">
        <v>34</v>
      </c>
      <c r="S54" s="34" t="n">
        <v>158.9</v>
      </c>
      <c r="T54" s="33"/>
      <c r="U54" s="33"/>
      <c r="V54" s="34"/>
      <c r="W54" s="33" t="n">
        <v>5405</v>
      </c>
      <c r="X54" s="33" t="n">
        <v>34</v>
      </c>
      <c r="Y54" s="34" t="n">
        <v>158.9</v>
      </c>
      <c r="Z54" s="0" t="n">
        <f aca="false">E54*1</f>
        <v>88</v>
      </c>
      <c r="AA54" s="0" t="n">
        <f aca="false">F54*1</f>
        <v>56770</v>
      </c>
    </row>
    <row r="55" customFormat="false" ht="12.75" hidden="false" customHeight="false" outlineLevel="0" collapsed="false">
      <c r="A55" s="16" t="str">
        <f aca="false">CONCATENATE(Z55," ",AA55)</f>
        <v>19 115986</v>
      </c>
      <c r="B55" s="26" t="s">
        <v>17</v>
      </c>
      <c r="C55" s="26" t="s">
        <v>18</v>
      </c>
      <c r="D55" s="27" t="n">
        <v>4</v>
      </c>
      <c r="E55" s="28" t="s">
        <v>59</v>
      </c>
      <c r="F55" s="29" t="s">
        <v>168</v>
      </c>
      <c r="G55" s="30" t="s">
        <v>23</v>
      </c>
      <c r="H55" s="30" t="s">
        <v>27</v>
      </c>
      <c r="I55" s="30" t="s">
        <v>6</v>
      </c>
      <c r="J55" s="30"/>
      <c r="K55" s="30"/>
      <c r="L55" s="30" t="s">
        <v>23</v>
      </c>
      <c r="M55" s="31" t="s">
        <v>169</v>
      </c>
      <c r="N55" s="32" t="n">
        <v>135</v>
      </c>
      <c r="O55" s="32" t="n">
        <v>59</v>
      </c>
      <c r="P55" s="31" t="s">
        <v>25</v>
      </c>
      <c r="Q55" s="33"/>
      <c r="R55" s="33"/>
      <c r="S55" s="34"/>
      <c r="T55" s="33"/>
      <c r="U55" s="33"/>
      <c r="V55" s="34"/>
      <c r="W55" s="33"/>
      <c r="X55" s="33"/>
      <c r="Y55" s="34"/>
      <c r="Z55" s="0" t="n">
        <f aca="false">E55*1</f>
        <v>19</v>
      </c>
      <c r="AA55" s="0" t="n">
        <f aca="false">F55*1</f>
        <v>115986</v>
      </c>
    </row>
    <row r="56" customFormat="false" ht="12.75" hidden="false" customHeight="false" outlineLevel="0" collapsed="false">
      <c r="A56" s="16" t="str">
        <f aca="false">CONCATENATE(Z56," ",AA56)</f>
        <v>98 61634</v>
      </c>
      <c r="B56" s="26" t="s">
        <v>17</v>
      </c>
      <c r="C56" s="26" t="s">
        <v>29</v>
      </c>
      <c r="D56" s="27" t="n">
        <v>235</v>
      </c>
      <c r="E56" s="28" t="s">
        <v>66</v>
      </c>
      <c r="F56" s="29" t="s">
        <v>170</v>
      </c>
      <c r="G56" s="30" t="s">
        <v>21</v>
      </c>
      <c r="H56" s="30" t="s">
        <v>22</v>
      </c>
      <c r="I56" s="30"/>
      <c r="J56" s="30"/>
      <c r="K56" s="30"/>
      <c r="L56" s="30" t="s">
        <v>7</v>
      </c>
      <c r="M56" s="31" t="s">
        <v>171</v>
      </c>
      <c r="N56" s="32" t="n">
        <v>147</v>
      </c>
      <c r="O56" s="32" t="n">
        <v>51</v>
      </c>
      <c r="P56" s="31" t="s">
        <v>33</v>
      </c>
      <c r="Q56" s="33"/>
      <c r="R56" s="33"/>
      <c r="S56" s="34"/>
      <c r="T56" s="33" t="n">
        <v>9315</v>
      </c>
      <c r="U56" s="33" t="n">
        <v>63</v>
      </c>
      <c r="V56" s="34" t="n">
        <v>147.8</v>
      </c>
      <c r="W56" s="33" t="n">
        <v>9315</v>
      </c>
      <c r="X56" s="33" t="n">
        <v>63</v>
      </c>
      <c r="Y56" s="34" t="n">
        <v>147.8</v>
      </c>
      <c r="Z56" s="0" t="n">
        <f aca="false">E56*1</f>
        <v>98</v>
      </c>
      <c r="AA56" s="0" t="n">
        <f aca="false">F56*1</f>
        <v>61634</v>
      </c>
    </row>
    <row r="57" customFormat="false" ht="12.75" hidden="false" customHeight="false" outlineLevel="0" collapsed="false">
      <c r="A57" s="16" t="str">
        <f aca="false">CONCATENATE(Z57," ",AA57)</f>
        <v>16 110708</v>
      </c>
      <c r="B57" s="26" t="s">
        <v>17</v>
      </c>
      <c r="C57" s="26" t="s">
        <v>18</v>
      </c>
      <c r="D57" s="27" t="n">
        <v>1</v>
      </c>
      <c r="E57" s="28" t="s">
        <v>38</v>
      </c>
      <c r="F57" s="29" t="s">
        <v>172</v>
      </c>
      <c r="G57" s="30" t="s">
        <v>21</v>
      </c>
      <c r="H57" s="30" t="s">
        <v>44</v>
      </c>
      <c r="I57" s="30"/>
      <c r="J57" s="30"/>
      <c r="K57" s="30"/>
      <c r="L57" s="30" t="s">
        <v>23</v>
      </c>
      <c r="M57" s="31" t="s">
        <v>173</v>
      </c>
      <c r="N57" s="32" t="n">
        <v>170</v>
      </c>
      <c r="O57" s="32" t="n">
        <v>35</v>
      </c>
      <c r="P57" s="31" t="s">
        <v>156</v>
      </c>
      <c r="Q57" s="33" t="n">
        <v>1071</v>
      </c>
      <c r="R57" s="33" t="n">
        <v>8</v>
      </c>
      <c r="S57" s="34" t="n">
        <v>133.8</v>
      </c>
      <c r="T57" s="33"/>
      <c r="U57" s="33"/>
      <c r="V57" s="34"/>
      <c r="W57" s="33" t="n">
        <v>1071</v>
      </c>
      <c r="X57" s="33" t="n">
        <v>8</v>
      </c>
      <c r="Y57" s="34" t="n">
        <v>133.8</v>
      </c>
      <c r="Z57" s="0" t="n">
        <f aca="false">E57*1</f>
        <v>16</v>
      </c>
      <c r="AA57" s="0" t="n">
        <f aca="false">F57*1</f>
        <v>110708</v>
      </c>
    </row>
    <row r="58" customFormat="false" ht="12.75" hidden="false" customHeight="false" outlineLevel="0" collapsed="false">
      <c r="A58" s="16" t="str">
        <f aca="false">CONCATENATE(Z58," ",AA58)</f>
        <v>15 107878</v>
      </c>
      <c r="B58" s="26" t="s">
        <v>17</v>
      </c>
      <c r="C58" s="26" t="s">
        <v>18</v>
      </c>
      <c r="D58" s="27" t="n">
        <v>1</v>
      </c>
      <c r="E58" s="28" t="s">
        <v>50</v>
      </c>
      <c r="F58" s="29" t="s">
        <v>174</v>
      </c>
      <c r="G58" s="30" t="s">
        <v>21</v>
      </c>
      <c r="H58" s="30" t="s">
        <v>27</v>
      </c>
      <c r="I58" s="30"/>
      <c r="J58" s="30"/>
      <c r="K58" s="30"/>
      <c r="L58" s="30" t="s">
        <v>23</v>
      </c>
      <c r="M58" s="31" t="s">
        <v>175</v>
      </c>
      <c r="N58" s="32" t="n">
        <v>177</v>
      </c>
      <c r="O58" s="32" t="n">
        <v>30</v>
      </c>
      <c r="P58" s="31" t="s">
        <v>156</v>
      </c>
      <c r="Q58" s="33" t="n">
        <v>2564</v>
      </c>
      <c r="R58" s="33" t="n">
        <v>15</v>
      </c>
      <c r="S58" s="34" t="n">
        <v>170.9</v>
      </c>
      <c r="T58" s="33"/>
      <c r="U58" s="33"/>
      <c r="V58" s="34"/>
      <c r="W58" s="33" t="n">
        <v>2564</v>
      </c>
      <c r="X58" s="33" t="n">
        <v>15</v>
      </c>
      <c r="Y58" s="34" t="n">
        <v>170.9</v>
      </c>
      <c r="Z58" s="0" t="n">
        <f aca="false">E58*1</f>
        <v>15</v>
      </c>
      <c r="AA58" s="0" t="n">
        <f aca="false">F58*1</f>
        <v>107878</v>
      </c>
    </row>
    <row r="59" customFormat="false" ht="12.75" hidden="false" customHeight="false" outlineLevel="0" collapsed="false">
      <c r="A59" s="16" t="str">
        <f aca="false">CONCATENATE(Z59," ",AA59)</f>
        <v>85 27559</v>
      </c>
      <c r="B59" s="26" t="s">
        <v>17</v>
      </c>
      <c r="C59" s="26" t="s">
        <v>18</v>
      </c>
      <c r="D59" s="27" t="n">
        <v>621</v>
      </c>
      <c r="E59" s="28" t="s">
        <v>99</v>
      </c>
      <c r="F59" s="29" t="s">
        <v>176</v>
      </c>
      <c r="G59" s="30" t="s">
        <v>21</v>
      </c>
      <c r="H59" s="30" t="s">
        <v>56</v>
      </c>
      <c r="I59" s="30"/>
      <c r="J59" s="30"/>
      <c r="K59" s="30"/>
      <c r="L59" s="30" t="s">
        <v>7</v>
      </c>
      <c r="M59" s="31" t="s">
        <v>177</v>
      </c>
      <c r="N59" s="32" t="n">
        <v>176</v>
      </c>
      <c r="O59" s="32" t="n">
        <v>30</v>
      </c>
      <c r="P59" s="31" t="s">
        <v>80</v>
      </c>
      <c r="Q59" s="33" t="n">
        <v>13731</v>
      </c>
      <c r="R59" s="33" t="n">
        <v>78</v>
      </c>
      <c r="S59" s="34" t="n">
        <v>176</v>
      </c>
      <c r="T59" s="33" t="n">
        <v>20048</v>
      </c>
      <c r="U59" s="33" t="n">
        <v>112</v>
      </c>
      <c r="V59" s="34" t="n">
        <v>179</v>
      </c>
      <c r="W59" s="33" t="n">
        <v>33779</v>
      </c>
      <c r="X59" s="33" t="n">
        <v>190</v>
      </c>
      <c r="Y59" s="34" t="n">
        <v>177.7</v>
      </c>
      <c r="Z59" s="0" t="n">
        <f aca="false">E59*1</f>
        <v>85</v>
      </c>
      <c r="AA59" s="0" t="n">
        <f aca="false">F59*1</f>
        <v>27559</v>
      </c>
    </row>
    <row r="60" customFormat="false" ht="12.75" hidden="false" customHeight="false" outlineLevel="0" collapsed="false">
      <c r="A60" s="16" t="str">
        <f aca="false">CONCATENATE(Z60," ",AA60)</f>
        <v>10 99568</v>
      </c>
      <c r="B60" s="26" t="s">
        <v>17</v>
      </c>
      <c r="C60" s="26" t="s">
        <v>37</v>
      </c>
      <c r="D60" s="27" t="n">
        <v>3</v>
      </c>
      <c r="E60" s="28" t="s">
        <v>47</v>
      </c>
      <c r="F60" s="29" t="s">
        <v>178</v>
      </c>
      <c r="G60" s="30" t="s">
        <v>21</v>
      </c>
      <c r="H60" s="30" t="s">
        <v>44</v>
      </c>
      <c r="I60" s="30"/>
      <c r="J60" s="30"/>
      <c r="K60" s="30"/>
      <c r="L60" s="30" t="s">
        <v>23</v>
      </c>
      <c r="M60" s="31" t="s">
        <v>179</v>
      </c>
      <c r="N60" s="32" t="n">
        <v>175</v>
      </c>
      <c r="O60" s="32" t="n">
        <v>31</v>
      </c>
      <c r="P60" s="31" t="s">
        <v>58</v>
      </c>
      <c r="Q60" s="33" t="n">
        <v>7703</v>
      </c>
      <c r="R60" s="33" t="n">
        <v>44</v>
      </c>
      <c r="S60" s="34" t="n">
        <v>175</v>
      </c>
      <c r="T60" s="33" t="n">
        <v>3685</v>
      </c>
      <c r="U60" s="33" t="n">
        <v>22</v>
      </c>
      <c r="V60" s="34" t="n">
        <v>167.5</v>
      </c>
      <c r="W60" s="33" t="n">
        <v>11388</v>
      </c>
      <c r="X60" s="33" t="n">
        <v>66</v>
      </c>
      <c r="Y60" s="34" t="n">
        <v>172.5</v>
      </c>
      <c r="Z60" s="0" t="n">
        <f aca="false">E60*1</f>
        <v>10</v>
      </c>
      <c r="AA60" s="0" t="n">
        <f aca="false">F60*1</f>
        <v>99568</v>
      </c>
    </row>
    <row r="61" customFormat="false" ht="12.75" hidden="false" customHeight="false" outlineLevel="0" collapsed="false">
      <c r="A61" s="16" t="str">
        <f aca="false">CONCATENATE(Z61," ",AA61)</f>
        <v>14 106048</v>
      </c>
      <c r="B61" s="26" t="s">
        <v>17</v>
      </c>
      <c r="C61" s="26" t="s">
        <v>18</v>
      </c>
      <c r="D61" s="27" t="n">
        <v>4</v>
      </c>
      <c r="E61" s="28" t="s">
        <v>18</v>
      </c>
      <c r="F61" s="29" t="s">
        <v>180</v>
      </c>
      <c r="G61" s="30" t="s">
        <v>23</v>
      </c>
      <c r="H61" s="30" t="s">
        <v>22</v>
      </c>
      <c r="I61" s="30"/>
      <c r="J61" s="30"/>
      <c r="K61" s="30"/>
      <c r="L61" s="30" t="s">
        <v>23</v>
      </c>
      <c r="M61" s="31" t="s">
        <v>181</v>
      </c>
      <c r="N61" s="32" t="n">
        <v>145</v>
      </c>
      <c r="O61" s="32" t="n">
        <v>52</v>
      </c>
      <c r="P61" s="31" t="s">
        <v>25</v>
      </c>
      <c r="Q61" s="33" t="n">
        <v>7700</v>
      </c>
      <c r="R61" s="33" t="n">
        <v>53</v>
      </c>
      <c r="S61" s="34" t="n">
        <v>145.2</v>
      </c>
      <c r="T61" s="33"/>
      <c r="U61" s="33"/>
      <c r="V61" s="34"/>
      <c r="W61" s="33" t="n">
        <v>7700</v>
      </c>
      <c r="X61" s="33" t="n">
        <v>53</v>
      </c>
      <c r="Y61" s="34" t="n">
        <v>145.2</v>
      </c>
      <c r="Z61" s="0" t="n">
        <f aca="false">E61*1</f>
        <v>14</v>
      </c>
      <c r="AA61" s="0" t="n">
        <f aca="false">F61*1</f>
        <v>106048</v>
      </c>
    </row>
    <row r="62" customFormat="false" ht="12.75" hidden="false" customHeight="false" outlineLevel="0" collapsed="false">
      <c r="A62" s="16" t="str">
        <f aca="false">CONCATENATE(Z62," ",AA62)</f>
        <v>9 99023</v>
      </c>
      <c r="B62" s="26" t="s">
        <v>17</v>
      </c>
      <c r="C62" s="26" t="s">
        <v>37</v>
      </c>
      <c r="D62" s="27" t="n">
        <v>1</v>
      </c>
      <c r="E62" s="28" t="s">
        <v>42</v>
      </c>
      <c r="F62" s="29" t="s">
        <v>182</v>
      </c>
      <c r="G62" s="30" t="s">
        <v>21</v>
      </c>
      <c r="H62" s="30" t="s">
        <v>56</v>
      </c>
      <c r="I62" s="30"/>
      <c r="J62" s="30"/>
      <c r="K62" s="30"/>
      <c r="L62" s="30" t="s">
        <v>23</v>
      </c>
      <c r="M62" s="31" t="s">
        <v>183</v>
      </c>
      <c r="N62" s="32" t="n">
        <v>145</v>
      </c>
      <c r="O62" s="32" t="n">
        <v>52</v>
      </c>
      <c r="P62" s="31" t="s">
        <v>41</v>
      </c>
      <c r="Q62" s="33"/>
      <c r="R62" s="33"/>
      <c r="S62" s="34"/>
      <c r="T62" s="33" t="n">
        <v>3492</v>
      </c>
      <c r="U62" s="33" t="n">
        <v>24</v>
      </c>
      <c r="V62" s="34" t="n">
        <v>145.5</v>
      </c>
      <c r="W62" s="33" t="n">
        <v>3492</v>
      </c>
      <c r="X62" s="33" t="n">
        <v>24</v>
      </c>
      <c r="Y62" s="34" t="n">
        <v>145.5</v>
      </c>
      <c r="Z62" s="0" t="n">
        <f aca="false">E62*1</f>
        <v>9</v>
      </c>
      <c r="AA62" s="0" t="n">
        <f aca="false">F62*1</f>
        <v>99023</v>
      </c>
    </row>
    <row r="63" customFormat="false" ht="12.75" hidden="false" customHeight="false" outlineLevel="0" collapsed="false">
      <c r="A63" s="16" t="str">
        <f aca="false">CONCATENATE(Z63," ",AA63)</f>
        <v>5 90149</v>
      </c>
      <c r="B63" s="26" t="s">
        <v>17</v>
      </c>
      <c r="C63" s="26" t="s">
        <v>29</v>
      </c>
      <c r="D63" s="27" t="n">
        <v>476</v>
      </c>
      <c r="E63" s="28" t="s">
        <v>34</v>
      </c>
      <c r="F63" s="29" t="s">
        <v>184</v>
      </c>
      <c r="G63" s="30" t="s">
        <v>23</v>
      </c>
      <c r="H63" s="30" t="s">
        <v>22</v>
      </c>
      <c r="I63" s="30"/>
      <c r="J63" s="30"/>
      <c r="K63" s="30"/>
      <c r="L63" s="30" t="s">
        <v>7</v>
      </c>
      <c r="M63" s="31" t="s">
        <v>185</v>
      </c>
      <c r="N63" s="32" t="n">
        <v>179</v>
      </c>
      <c r="O63" s="32" t="n">
        <v>28</v>
      </c>
      <c r="P63" s="31" t="s">
        <v>53</v>
      </c>
      <c r="Q63" s="33" t="n">
        <v>51364</v>
      </c>
      <c r="R63" s="33" t="n">
        <v>286</v>
      </c>
      <c r="S63" s="34" t="n">
        <v>179.5</v>
      </c>
      <c r="T63" s="33"/>
      <c r="U63" s="33"/>
      <c r="V63" s="34"/>
      <c r="W63" s="33" t="n">
        <v>51364</v>
      </c>
      <c r="X63" s="33" t="n">
        <v>286</v>
      </c>
      <c r="Y63" s="34" t="n">
        <v>179.5</v>
      </c>
      <c r="Z63" s="0" t="n">
        <f aca="false">E63*1</f>
        <v>5</v>
      </c>
      <c r="AA63" s="0" t="n">
        <f aca="false">F63*1</f>
        <v>90149</v>
      </c>
    </row>
    <row r="64" customFormat="false" ht="12.75" hidden="false" customHeight="false" outlineLevel="0" collapsed="false">
      <c r="A64" s="16" t="str">
        <f aca="false">CONCATENATE(Z64," ",AA64)</f>
        <v>11 101869</v>
      </c>
      <c r="B64" s="26" t="s">
        <v>17</v>
      </c>
      <c r="C64" s="26" t="s">
        <v>18</v>
      </c>
      <c r="D64" s="27" t="n">
        <v>4</v>
      </c>
      <c r="E64" s="28" t="s">
        <v>186</v>
      </c>
      <c r="F64" s="29" t="s">
        <v>187</v>
      </c>
      <c r="G64" s="30" t="s">
        <v>21</v>
      </c>
      <c r="H64" s="30" t="s">
        <v>56</v>
      </c>
      <c r="I64" s="30"/>
      <c r="J64" s="30"/>
      <c r="K64" s="30" t="s">
        <v>188</v>
      </c>
      <c r="L64" s="30" t="s">
        <v>23</v>
      </c>
      <c r="M64" s="31" t="s">
        <v>189</v>
      </c>
      <c r="N64" s="32" t="n">
        <v>169</v>
      </c>
      <c r="O64" s="32" t="n">
        <v>35</v>
      </c>
      <c r="P64" s="31" t="s">
        <v>25</v>
      </c>
      <c r="Q64" s="33" t="n">
        <v>8630</v>
      </c>
      <c r="R64" s="33" t="n">
        <v>51</v>
      </c>
      <c r="S64" s="34" t="n">
        <v>169.2</v>
      </c>
      <c r="T64" s="33"/>
      <c r="U64" s="33"/>
      <c r="V64" s="34"/>
      <c r="W64" s="33" t="n">
        <v>8630</v>
      </c>
      <c r="X64" s="33" t="n">
        <v>51</v>
      </c>
      <c r="Y64" s="34" t="n">
        <v>169.2</v>
      </c>
      <c r="Z64" s="0" t="n">
        <f aca="false">E64*1</f>
        <v>11</v>
      </c>
      <c r="AA64" s="0" t="n">
        <f aca="false">F64*1</f>
        <v>101869</v>
      </c>
    </row>
    <row r="65" customFormat="false" ht="12.75" hidden="false" customHeight="false" outlineLevel="0" collapsed="false">
      <c r="A65" s="16" t="str">
        <f aca="false">CONCATENATE(Z65," ",AA65)</f>
        <v>19 115531</v>
      </c>
      <c r="B65" s="26" t="s">
        <v>17</v>
      </c>
      <c r="C65" s="26" t="s">
        <v>37</v>
      </c>
      <c r="D65" s="27" t="n">
        <v>3</v>
      </c>
      <c r="E65" s="28" t="s">
        <v>59</v>
      </c>
      <c r="F65" s="29" t="s">
        <v>190</v>
      </c>
      <c r="G65" s="30" t="s">
        <v>23</v>
      </c>
      <c r="H65" s="30" t="s">
        <v>27</v>
      </c>
      <c r="I65" s="30" t="s">
        <v>6</v>
      </c>
      <c r="J65" s="30"/>
      <c r="K65" s="30"/>
      <c r="L65" s="30" t="s">
        <v>23</v>
      </c>
      <c r="M65" s="31" t="s">
        <v>191</v>
      </c>
      <c r="N65" s="32" t="n">
        <v>85</v>
      </c>
      <c r="O65" s="32" t="n">
        <v>80</v>
      </c>
      <c r="P65" s="31" t="s">
        <v>58</v>
      </c>
      <c r="Q65" s="33"/>
      <c r="R65" s="33"/>
      <c r="S65" s="34"/>
      <c r="T65" s="33" t="n">
        <v>2224</v>
      </c>
      <c r="U65" s="33" t="n">
        <v>26</v>
      </c>
      <c r="V65" s="34" t="n">
        <v>85.5</v>
      </c>
      <c r="W65" s="33" t="n">
        <v>2224</v>
      </c>
      <c r="X65" s="33" t="n">
        <v>26</v>
      </c>
      <c r="Y65" s="34" t="n">
        <v>85.5</v>
      </c>
      <c r="Z65" s="0" t="n">
        <f aca="false">E65*1</f>
        <v>19</v>
      </c>
      <c r="AA65" s="0" t="n">
        <f aca="false">F65*1</f>
        <v>115531</v>
      </c>
    </row>
    <row r="66" customFormat="false" ht="12.75" hidden="false" customHeight="false" outlineLevel="0" collapsed="false">
      <c r="A66" s="16" t="str">
        <f aca="false">CONCATENATE(Z66," ",AA66)</f>
        <v>5 89759</v>
      </c>
      <c r="B66" s="26" t="s">
        <v>17</v>
      </c>
      <c r="C66" s="26" t="s">
        <v>18</v>
      </c>
      <c r="D66" s="27" t="n">
        <v>5</v>
      </c>
      <c r="E66" s="28" t="s">
        <v>34</v>
      </c>
      <c r="F66" s="29" t="s">
        <v>192</v>
      </c>
      <c r="G66" s="30" t="s">
        <v>23</v>
      </c>
      <c r="H66" s="30" t="s">
        <v>44</v>
      </c>
      <c r="I66" s="30"/>
      <c r="J66" s="30"/>
      <c r="K66" s="30"/>
      <c r="L66" s="30" t="s">
        <v>23</v>
      </c>
      <c r="M66" s="31" t="s">
        <v>193</v>
      </c>
      <c r="N66" s="32" t="n">
        <v>168</v>
      </c>
      <c r="O66" s="32" t="n">
        <v>36</v>
      </c>
      <c r="P66" s="31" t="s">
        <v>84</v>
      </c>
      <c r="Q66" s="33" t="n">
        <v>33002</v>
      </c>
      <c r="R66" s="33" t="n">
        <v>196</v>
      </c>
      <c r="S66" s="34" t="n">
        <v>168.3</v>
      </c>
      <c r="T66" s="33" t="n">
        <v>4758</v>
      </c>
      <c r="U66" s="33" t="n">
        <v>30</v>
      </c>
      <c r="V66" s="34" t="n">
        <v>158.6</v>
      </c>
      <c r="W66" s="33" t="n">
        <v>37760</v>
      </c>
      <c r="X66" s="33" t="n">
        <v>226</v>
      </c>
      <c r="Y66" s="34" t="n">
        <v>167</v>
      </c>
      <c r="Z66" s="0" t="n">
        <f aca="false">E66*1</f>
        <v>5</v>
      </c>
      <c r="AA66" s="0" t="n">
        <f aca="false">F66*1</f>
        <v>89759</v>
      </c>
    </row>
    <row r="67" customFormat="false" ht="12.75" hidden="false" customHeight="false" outlineLevel="0" collapsed="false">
      <c r="A67" s="16" t="str">
        <f aca="false">CONCATENATE(Z67," ",AA67)</f>
        <v>19 116133</v>
      </c>
      <c r="B67" s="26" t="s">
        <v>17</v>
      </c>
      <c r="C67" s="26" t="s">
        <v>37</v>
      </c>
      <c r="D67" s="27" t="n">
        <v>2</v>
      </c>
      <c r="E67" s="28" t="s">
        <v>59</v>
      </c>
      <c r="F67" s="29" t="s">
        <v>194</v>
      </c>
      <c r="G67" s="30" t="s">
        <v>21</v>
      </c>
      <c r="H67" s="30" t="s">
        <v>75</v>
      </c>
      <c r="I67" s="30" t="s">
        <v>6</v>
      </c>
      <c r="J67" s="30"/>
      <c r="K67" s="30"/>
      <c r="L67" s="30" t="s">
        <v>23</v>
      </c>
      <c r="M67" s="31" t="s">
        <v>195</v>
      </c>
      <c r="N67" s="32" t="n">
        <v>128</v>
      </c>
      <c r="O67" s="32" t="n">
        <v>64</v>
      </c>
      <c r="P67" s="31" t="s">
        <v>136</v>
      </c>
      <c r="Q67" s="33" t="n">
        <v>2818</v>
      </c>
      <c r="R67" s="33" t="n">
        <v>22</v>
      </c>
      <c r="S67" s="34" t="n">
        <v>128</v>
      </c>
      <c r="T67" s="33"/>
      <c r="U67" s="33"/>
      <c r="V67" s="34"/>
      <c r="W67" s="33" t="n">
        <v>2818</v>
      </c>
      <c r="X67" s="33" t="n">
        <v>22</v>
      </c>
      <c r="Y67" s="34" t="n">
        <v>128</v>
      </c>
      <c r="Z67" s="0" t="n">
        <f aca="false">E67*1</f>
        <v>19</v>
      </c>
      <c r="AA67" s="0" t="n">
        <f aca="false">F67*1</f>
        <v>116133</v>
      </c>
    </row>
    <row r="68" customFormat="false" ht="12.75" hidden="false" customHeight="false" outlineLevel="0" collapsed="false">
      <c r="A68" s="16" t="str">
        <f aca="false">CONCATENATE(Z68," ",AA68)</f>
        <v>16 109242</v>
      </c>
      <c r="B68" s="26" t="s">
        <v>17</v>
      </c>
      <c r="C68" s="26" t="s">
        <v>29</v>
      </c>
      <c r="D68" s="27" t="n">
        <v>235</v>
      </c>
      <c r="E68" s="28" t="s">
        <v>38</v>
      </c>
      <c r="F68" s="29" t="s">
        <v>196</v>
      </c>
      <c r="G68" s="30" t="s">
        <v>21</v>
      </c>
      <c r="H68" s="30" t="s">
        <v>22</v>
      </c>
      <c r="I68" s="30"/>
      <c r="J68" s="30"/>
      <c r="K68" s="30"/>
      <c r="L68" s="30" t="s">
        <v>7</v>
      </c>
      <c r="M68" s="31" t="s">
        <v>197</v>
      </c>
      <c r="N68" s="32" t="n">
        <v>137</v>
      </c>
      <c r="O68" s="32" t="n">
        <v>58</v>
      </c>
      <c r="P68" s="31" t="s">
        <v>33</v>
      </c>
      <c r="Q68" s="33" t="n">
        <v>2201</v>
      </c>
      <c r="R68" s="33" t="n">
        <v>15</v>
      </c>
      <c r="S68" s="34" t="n">
        <v>146.7</v>
      </c>
      <c r="T68" s="33" t="n">
        <v>13058</v>
      </c>
      <c r="U68" s="33" t="n">
        <v>96</v>
      </c>
      <c r="V68" s="34" t="n">
        <v>136</v>
      </c>
      <c r="W68" s="33" t="n">
        <v>15259</v>
      </c>
      <c r="X68" s="33" t="n">
        <v>111</v>
      </c>
      <c r="Y68" s="34" t="n">
        <v>137.4</v>
      </c>
      <c r="Z68" s="0" t="n">
        <f aca="false">E68*1</f>
        <v>16</v>
      </c>
      <c r="AA68" s="0" t="n">
        <f aca="false">F68*1</f>
        <v>109242</v>
      </c>
    </row>
    <row r="69" customFormat="false" ht="12.75" hidden="false" customHeight="false" outlineLevel="0" collapsed="false">
      <c r="A69" s="16" t="str">
        <f aca="false">CONCATENATE(Z69," ",AA69)</f>
        <v>14 106475</v>
      </c>
      <c r="B69" s="26" t="s">
        <v>17</v>
      </c>
      <c r="C69" s="26" t="s">
        <v>29</v>
      </c>
      <c r="D69" s="27" t="n">
        <v>4</v>
      </c>
      <c r="E69" s="28" t="s">
        <v>18</v>
      </c>
      <c r="F69" s="29" t="s">
        <v>198</v>
      </c>
      <c r="G69" s="30" t="s">
        <v>23</v>
      </c>
      <c r="H69" s="30" t="s">
        <v>71</v>
      </c>
      <c r="I69" s="30"/>
      <c r="J69" s="30"/>
      <c r="K69" s="30"/>
      <c r="L69" s="30" t="s">
        <v>23</v>
      </c>
      <c r="M69" s="31" t="s">
        <v>199</v>
      </c>
      <c r="N69" s="32" t="n">
        <v>149</v>
      </c>
      <c r="O69" s="32" t="n">
        <v>49</v>
      </c>
      <c r="P69" s="31" t="s">
        <v>200</v>
      </c>
      <c r="Q69" s="33" t="n">
        <v>8847</v>
      </c>
      <c r="R69" s="33" t="n">
        <v>59</v>
      </c>
      <c r="S69" s="34" t="n">
        <v>149.9</v>
      </c>
      <c r="T69" s="33"/>
      <c r="U69" s="33"/>
      <c r="V69" s="34"/>
      <c r="W69" s="33" t="n">
        <v>8847</v>
      </c>
      <c r="X69" s="33" t="n">
        <v>59</v>
      </c>
      <c r="Y69" s="34" t="n">
        <v>149.9</v>
      </c>
      <c r="Z69" s="0" t="n">
        <f aca="false">E69*1</f>
        <v>14</v>
      </c>
      <c r="AA69" s="0" t="n">
        <f aca="false">F69*1</f>
        <v>106475</v>
      </c>
    </row>
    <row r="70" customFormat="false" ht="12.75" hidden="false" customHeight="false" outlineLevel="0" collapsed="false">
      <c r="A70" s="16" t="str">
        <f aca="false">CONCATENATE(Z70," ",AA70)</f>
        <v>91 64083</v>
      </c>
      <c r="B70" s="26" t="s">
        <v>17</v>
      </c>
      <c r="C70" s="26" t="s">
        <v>18</v>
      </c>
      <c r="D70" s="27" t="n">
        <v>621</v>
      </c>
      <c r="E70" s="28" t="s">
        <v>201</v>
      </c>
      <c r="F70" s="29" t="s">
        <v>202</v>
      </c>
      <c r="G70" s="30" t="s">
        <v>21</v>
      </c>
      <c r="H70" s="30" t="s">
        <v>22</v>
      </c>
      <c r="I70" s="30"/>
      <c r="J70" s="30" t="s">
        <v>7</v>
      </c>
      <c r="K70" s="30"/>
      <c r="L70" s="30" t="s">
        <v>7</v>
      </c>
      <c r="M70" s="31" t="s">
        <v>203</v>
      </c>
      <c r="N70" s="32" t="n">
        <v>193</v>
      </c>
      <c r="O70" s="32" t="n">
        <v>18</v>
      </c>
      <c r="P70" s="31" t="s">
        <v>80</v>
      </c>
      <c r="Q70" s="33" t="n">
        <v>10626</v>
      </c>
      <c r="R70" s="33" t="n">
        <v>55</v>
      </c>
      <c r="S70" s="34" t="n">
        <v>193.2</v>
      </c>
      <c r="T70" s="33" t="n">
        <v>17068</v>
      </c>
      <c r="U70" s="33" t="n">
        <v>85</v>
      </c>
      <c r="V70" s="34" t="n">
        <v>200.8</v>
      </c>
      <c r="W70" s="33" t="n">
        <v>27694</v>
      </c>
      <c r="X70" s="33" t="n">
        <v>140</v>
      </c>
      <c r="Y70" s="34" t="n">
        <v>197.8</v>
      </c>
      <c r="Z70" s="0" t="n">
        <f aca="false">E70*1</f>
        <v>91</v>
      </c>
      <c r="AA70" s="0" t="n">
        <f aca="false">F70*1</f>
        <v>64083</v>
      </c>
    </row>
    <row r="71" customFormat="false" ht="12.75" hidden="false" customHeight="false" outlineLevel="0" collapsed="false">
      <c r="A71" s="16" t="str">
        <f aca="false">CONCATENATE(Z71," ",AA71)</f>
        <v>17 112635</v>
      </c>
      <c r="B71" s="26" t="s">
        <v>17</v>
      </c>
      <c r="C71" s="26" t="s">
        <v>37</v>
      </c>
      <c r="D71" s="27" t="n">
        <v>1</v>
      </c>
      <c r="E71" s="28" t="s">
        <v>30</v>
      </c>
      <c r="F71" s="29" t="s">
        <v>204</v>
      </c>
      <c r="G71" s="30" t="s">
        <v>21</v>
      </c>
      <c r="H71" s="30" t="s">
        <v>22</v>
      </c>
      <c r="I71" s="30"/>
      <c r="J71" s="30"/>
      <c r="K71" s="30"/>
      <c r="L71" s="30" t="s">
        <v>23</v>
      </c>
      <c r="M71" s="31" t="s">
        <v>205</v>
      </c>
      <c r="N71" s="32" t="n">
        <v>182</v>
      </c>
      <c r="O71" s="32" t="n">
        <v>26</v>
      </c>
      <c r="P71" s="31" t="s">
        <v>41</v>
      </c>
      <c r="Q71" s="33" t="n">
        <v>419</v>
      </c>
      <c r="R71" s="33" t="n">
        <v>3</v>
      </c>
      <c r="S71" s="34" t="n">
        <v>139.6</v>
      </c>
      <c r="T71" s="33"/>
      <c r="U71" s="33"/>
      <c r="V71" s="34"/>
      <c r="W71" s="33" t="n">
        <v>419</v>
      </c>
      <c r="X71" s="33" t="n">
        <v>3</v>
      </c>
      <c r="Y71" s="34" t="n">
        <v>139.6</v>
      </c>
      <c r="Z71" s="0" t="n">
        <f aca="false">E71*1</f>
        <v>17</v>
      </c>
      <c r="AA71" s="0" t="n">
        <f aca="false">F71*1</f>
        <v>112635</v>
      </c>
    </row>
    <row r="72" customFormat="false" ht="12.75" hidden="false" customHeight="false" outlineLevel="0" collapsed="false">
      <c r="A72" s="16" t="str">
        <f aca="false">CONCATENATE(Z72," ",AA72)</f>
        <v>9 97443</v>
      </c>
      <c r="B72" s="26" t="s">
        <v>17</v>
      </c>
      <c r="C72" s="26" t="s">
        <v>18</v>
      </c>
      <c r="D72" s="27" t="n">
        <v>4</v>
      </c>
      <c r="E72" s="28" t="s">
        <v>42</v>
      </c>
      <c r="F72" s="29" t="s">
        <v>206</v>
      </c>
      <c r="G72" s="30" t="s">
        <v>21</v>
      </c>
      <c r="H72" s="30" t="s">
        <v>27</v>
      </c>
      <c r="I72" s="30"/>
      <c r="J72" s="30" t="s">
        <v>7</v>
      </c>
      <c r="K72" s="30"/>
      <c r="L72" s="30" t="s">
        <v>23</v>
      </c>
      <c r="M72" s="31" t="s">
        <v>207</v>
      </c>
      <c r="N72" s="32" t="n">
        <v>166</v>
      </c>
      <c r="O72" s="32" t="n">
        <v>37</v>
      </c>
      <c r="P72" s="31" t="s">
        <v>25</v>
      </c>
      <c r="Q72" s="33" t="n">
        <v>1531</v>
      </c>
      <c r="R72" s="33" t="n">
        <v>11</v>
      </c>
      <c r="S72" s="34" t="n">
        <v>139.1</v>
      </c>
      <c r="T72" s="33"/>
      <c r="U72" s="33"/>
      <c r="V72" s="34"/>
      <c r="W72" s="33" t="n">
        <v>1531</v>
      </c>
      <c r="X72" s="33" t="n">
        <v>11</v>
      </c>
      <c r="Y72" s="34" t="n">
        <v>139.1</v>
      </c>
      <c r="Z72" s="0" t="n">
        <f aca="false">E72*1</f>
        <v>9</v>
      </c>
      <c r="AA72" s="0" t="n">
        <f aca="false">F72*1</f>
        <v>97443</v>
      </c>
    </row>
    <row r="73" customFormat="false" ht="12.75" hidden="false" customHeight="false" outlineLevel="0" collapsed="false">
      <c r="A73" s="16" t="str">
        <f aca="false">CONCATENATE(Z73," ",AA73)</f>
        <v>0 60515</v>
      </c>
      <c r="B73" s="26" t="s">
        <v>17</v>
      </c>
      <c r="C73" s="26" t="s">
        <v>29</v>
      </c>
      <c r="D73" s="27" t="n">
        <v>235</v>
      </c>
      <c r="E73" s="28" t="s">
        <v>208</v>
      </c>
      <c r="F73" s="29" t="s">
        <v>209</v>
      </c>
      <c r="G73" s="30" t="s">
        <v>23</v>
      </c>
      <c r="H73" s="30" t="s">
        <v>22</v>
      </c>
      <c r="I73" s="30"/>
      <c r="J73" s="30"/>
      <c r="K73" s="30"/>
      <c r="L73" s="30" t="s">
        <v>7</v>
      </c>
      <c r="M73" s="31" t="s">
        <v>210</v>
      </c>
      <c r="N73" s="32" t="n">
        <v>151</v>
      </c>
      <c r="O73" s="32" t="n">
        <v>48</v>
      </c>
      <c r="P73" s="31" t="s">
        <v>33</v>
      </c>
      <c r="Q73" s="33" t="n">
        <v>10732</v>
      </c>
      <c r="R73" s="33" t="n">
        <v>71</v>
      </c>
      <c r="S73" s="34" t="n">
        <v>151.1</v>
      </c>
      <c r="T73" s="33"/>
      <c r="U73" s="33"/>
      <c r="V73" s="34"/>
      <c r="W73" s="33" t="n">
        <v>10732</v>
      </c>
      <c r="X73" s="33" t="n">
        <v>71</v>
      </c>
      <c r="Y73" s="34" t="n">
        <v>151.1</v>
      </c>
      <c r="Z73" s="0" t="n">
        <f aca="false">E73*1</f>
        <v>0</v>
      </c>
      <c r="AA73" s="0" t="n">
        <f aca="false">F73*1</f>
        <v>60515</v>
      </c>
    </row>
    <row r="74" customFormat="false" ht="12.75" hidden="false" customHeight="false" outlineLevel="0" collapsed="false">
      <c r="A74" s="16" t="str">
        <f aca="false">CONCATENATE(Z74," ",AA74)</f>
        <v>12 103656</v>
      </c>
      <c r="B74" s="26" t="s">
        <v>17</v>
      </c>
      <c r="C74" s="26" t="s">
        <v>18</v>
      </c>
      <c r="D74" s="27" t="n">
        <v>5</v>
      </c>
      <c r="E74" s="28" t="s">
        <v>19</v>
      </c>
      <c r="F74" s="29" t="s">
        <v>211</v>
      </c>
      <c r="G74" s="30" t="s">
        <v>23</v>
      </c>
      <c r="H74" s="30" t="s">
        <v>56</v>
      </c>
      <c r="I74" s="30"/>
      <c r="J74" s="30"/>
      <c r="K74" s="30" t="s">
        <v>188</v>
      </c>
      <c r="L74" s="30" t="s">
        <v>7</v>
      </c>
      <c r="M74" s="31" t="s">
        <v>212</v>
      </c>
      <c r="N74" s="32" t="n">
        <v>145</v>
      </c>
      <c r="O74" s="32" t="n">
        <v>52</v>
      </c>
      <c r="P74" s="31" t="s">
        <v>84</v>
      </c>
      <c r="Q74" s="33" t="n">
        <v>11767</v>
      </c>
      <c r="R74" s="33" t="n">
        <v>81</v>
      </c>
      <c r="S74" s="34" t="n">
        <v>145.2</v>
      </c>
      <c r="T74" s="33" t="n">
        <v>4359</v>
      </c>
      <c r="U74" s="33" t="n">
        <v>30</v>
      </c>
      <c r="V74" s="34" t="n">
        <v>145.3</v>
      </c>
      <c r="W74" s="33" t="n">
        <v>16126</v>
      </c>
      <c r="X74" s="33" t="n">
        <v>111</v>
      </c>
      <c r="Y74" s="34" t="n">
        <v>145.2</v>
      </c>
      <c r="Z74" s="0" t="n">
        <f aca="false">E74*1</f>
        <v>12</v>
      </c>
      <c r="AA74" s="0" t="n">
        <f aca="false">F74*1</f>
        <v>103656</v>
      </c>
    </row>
    <row r="75" customFormat="false" ht="12.75" hidden="false" customHeight="false" outlineLevel="0" collapsed="false">
      <c r="A75" s="16" t="str">
        <f aca="false">CONCATENATE(Z75," ",AA75)</f>
        <v>17 111732</v>
      </c>
      <c r="B75" s="26" t="s">
        <v>17</v>
      </c>
      <c r="C75" s="26" t="s">
        <v>18</v>
      </c>
      <c r="D75" s="27" t="n">
        <v>621</v>
      </c>
      <c r="E75" s="28" t="s">
        <v>30</v>
      </c>
      <c r="F75" s="29" t="s">
        <v>213</v>
      </c>
      <c r="G75" s="30" t="s">
        <v>21</v>
      </c>
      <c r="H75" s="30" t="s">
        <v>44</v>
      </c>
      <c r="I75" s="30"/>
      <c r="J75" s="30"/>
      <c r="K75" s="30"/>
      <c r="L75" s="30" t="s">
        <v>23</v>
      </c>
      <c r="M75" s="31" t="s">
        <v>214</v>
      </c>
      <c r="N75" s="32" t="n">
        <v>165</v>
      </c>
      <c r="O75" s="32" t="n">
        <v>38</v>
      </c>
      <c r="P75" s="31" t="s">
        <v>80</v>
      </c>
      <c r="Q75" s="33" t="n">
        <v>9958</v>
      </c>
      <c r="R75" s="33" t="n">
        <v>60</v>
      </c>
      <c r="S75" s="34" t="n">
        <v>165.9</v>
      </c>
      <c r="T75" s="33"/>
      <c r="U75" s="33"/>
      <c r="V75" s="34"/>
      <c r="W75" s="33" t="n">
        <v>9958</v>
      </c>
      <c r="X75" s="33" t="n">
        <v>60</v>
      </c>
      <c r="Y75" s="34" t="n">
        <v>165.9</v>
      </c>
      <c r="Z75" s="0" t="n">
        <f aca="false">E75*1</f>
        <v>17</v>
      </c>
      <c r="AA75" s="0" t="n">
        <f aca="false">F75*1</f>
        <v>111732</v>
      </c>
    </row>
    <row r="76" customFormat="false" ht="12.75" hidden="false" customHeight="false" outlineLevel="0" collapsed="false">
      <c r="A76" s="16" t="str">
        <f aca="false">CONCATENATE(Z76," ",AA76)</f>
        <v>5 90148</v>
      </c>
      <c r="B76" s="26" t="s">
        <v>17</v>
      </c>
      <c r="C76" s="26" t="s">
        <v>29</v>
      </c>
      <c r="D76" s="27" t="n">
        <v>476</v>
      </c>
      <c r="E76" s="28" t="s">
        <v>34</v>
      </c>
      <c r="F76" s="29" t="s">
        <v>215</v>
      </c>
      <c r="G76" s="30" t="s">
        <v>21</v>
      </c>
      <c r="H76" s="30" t="s">
        <v>27</v>
      </c>
      <c r="I76" s="30"/>
      <c r="J76" s="30"/>
      <c r="K76" s="30"/>
      <c r="L76" s="30" t="s">
        <v>23</v>
      </c>
      <c r="M76" s="31" t="s">
        <v>216</v>
      </c>
      <c r="N76" s="32" t="n">
        <v>186</v>
      </c>
      <c r="O76" s="32" t="n">
        <v>23</v>
      </c>
      <c r="P76" s="31" t="s">
        <v>53</v>
      </c>
      <c r="Q76" s="33" t="n">
        <v>28376</v>
      </c>
      <c r="R76" s="33" t="n">
        <v>152</v>
      </c>
      <c r="S76" s="34" t="n">
        <v>186.6</v>
      </c>
      <c r="T76" s="33"/>
      <c r="U76" s="33"/>
      <c r="V76" s="34"/>
      <c r="W76" s="33" t="n">
        <v>28376</v>
      </c>
      <c r="X76" s="33" t="n">
        <v>152</v>
      </c>
      <c r="Y76" s="34" t="n">
        <v>186.6</v>
      </c>
      <c r="Z76" s="0" t="n">
        <f aca="false">E76*1</f>
        <v>5</v>
      </c>
      <c r="AA76" s="0" t="n">
        <f aca="false">F76*1</f>
        <v>90148</v>
      </c>
    </row>
    <row r="77" customFormat="false" ht="12.75" hidden="false" customHeight="false" outlineLevel="0" collapsed="false">
      <c r="A77" s="16" t="str">
        <f aca="false">CONCATENATE(Z77," ",AA77)</f>
        <v>50 60872</v>
      </c>
      <c r="B77" s="26" t="s">
        <v>17</v>
      </c>
      <c r="C77" s="26" t="s">
        <v>29</v>
      </c>
      <c r="D77" s="27" t="n">
        <v>476</v>
      </c>
      <c r="E77" s="28" t="s">
        <v>29</v>
      </c>
      <c r="F77" s="29" t="s">
        <v>217</v>
      </c>
      <c r="G77" s="30" t="s">
        <v>21</v>
      </c>
      <c r="H77" s="30" t="s">
        <v>27</v>
      </c>
      <c r="I77" s="30"/>
      <c r="J77" s="30"/>
      <c r="K77" s="30"/>
      <c r="L77" s="30" t="s">
        <v>23</v>
      </c>
      <c r="M77" s="31" t="s">
        <v>218</v>
      </c>
      <c r="N77" s="32" t="n">
        <v>188</v>
      </c>
      <c r="O77" s="32" t="n">
        <v>22</v>
      </c>
      <c r="P77" s="31" t="s">
        <v>53</v>
      </c>
      <c r="Q77" s="33" t="n">
        <v>4341</v>
      </c>
      <c r="R77" s="33" t="n">
        <v>23</v>
      </c>
      <c r="S77" s="34" t="n">
        <v>188.7</v>
      </c>
      <c r="T77" s="33"/>
      <c r="U77" s="33"/>
      <c r="V77" s="34"/>
      <c r="W77" s="33" t="n">
        <v>4341</v>
      </c>
      <c r="X77" s="33" t="n">
        <v>23</v>
      </c>
      <c r="Y77" s="34" t="n">
        <v>188.7</v>
      </c>
      <c r="Z77" s="0" t="n">
        <f aca="false">E77*1</f>
        <v>50</v>
      </c>
      <c r="AA77" s="0" t="n">
        <f aca="false">F77*1</f>
        <v>60872</v>
      </c>
    </row>
    <row r="78" customFormat="false" ht="12.75" hidden="false" customHeight="false" outlineLevel="0" collapsed="false">
      <c r="A78" s="16" t="str">
        <f aca="false">CONCATENATE(Z78," ",AA78)</f>
        <v>13 104693</v>
      </c>
      <c r="B78" s="26" t="s">
        <v>17</v>
      </c>
      <c r="C78" s="26" t="s">
        <v>29</v>
      </c>
      <c r="D78" s="27" t="n">
        <v>4</v>
      </c>
      <c r="E78" s="28" t="s">
        <v>69</v>
      </c>
      <c r="F78" s="29" t="s">
        <v>219</v>
      </c>
      <c r="G78" s="30" t="s">
        <v>21</v>
      </c>
      <c r="H78" s="30" t="s">
        <v>27</v>
      </c>
      <c r="I78" s="30"/>
      <c r="J78" s="30"/>
      <c r="K78" s="30"/>
      <c r="L78" s="30" t="s">
        <v>23</v>
      </c>
      <c r="M78" s="31" t="s">
        <v>220</v>
      </c>
      <c r="N78" s="32" t="n">
        <v>179</v>
      </c>
      <c r="O78" s="32" t="n">
        <v>28</v>
      </c>
      <c r="P78" s="31" t="s">
        <v>200</v>
      </c>
      <c r="Q78" s="33" t="n">
        <v>5917</v>
      </c>
      <c r="R78" s="33" t="n">
        <v>33</v>
      </c>
      <c r="S78" s="34" t="n">
        <v>179.3</v>
      </c>
      <c r="T78" s="33"/>
      <c r="U78" s="33"/>
      <c r="V78" s="34"/>
      <c r="W78" s="33" t="n">
        <v>5917</v>
      </c>
      <c r="X78" s="33" t="n">
        <v>33</v>
      </c>
      <c r="Y78" s="34" t="n">
        <v>179.3</v>
      </c>
      <c r="Z78" s="0" t="n">
        <f aca="false">E78*1</f>
        <v>13</v>
      </c>
      <c r="AA78" s="0" t="n">
        <f aca="false">F78*1</f>
        <v>104693</v>
      </c>
    </row>
    <row r="79" customFormat="false" ht="12.75" hidden="false" customHeight="false" outlineLevel="0" collapsed="false">
      <c r="A79" s="16" t="str">
        <f aca="false">CONCATENATE(Z79," ",AA79)</f>
        <v>2 63683</v>
      </c>
      <c r="B79" s="26" t="s">
        <v>17</v>
      </c>
      <c r="C79" s="26" t="s">
        <v>29</v>
      </c>
      <c r="D79" s="27" t="n">
        <v>235</v>
      </c>
      <c r="E79" s="28" t="s">
        <v>81</v>
      </c>
      <c r="F79" s="29" t="s">
        <v>221</v>
      </c>
      <c r="G79" s="30" t="s">
        <v>21</v>
      </c>
      <c r="H79" s="30" t="s">
        <v>27</v>
      </c>
      <c r="I79" s="30"/>
      <c r="J79" s="30"/>
      <c r="K79" s="30"/>
      <c r="L79" s="30" t="s">
        <v>7</v>
      </c>
      <c r="M79" s="31" t="s">
        <v>222</v>
      </c>
      <c r="N79" s="32" t="n">
        <v>159</v>
      </c>
      <c r="O79" s="32" t="n">
        <v>42</v>
      </c>
      <c r="P79" s="31" t="s">
        <v>33</v>
      </c>
      <c r="Q79" s="33"/>
      <c r="R79" s="33"/>
      <c r="S79" s="34"/>
      <c r="T79" s="33" t="n">
        <v>9391</v>
      </c>
      <c r="U79" s="33" t="n">
        <v>59</v>
      </c>
      <c r="V79" s="34" t="n">
        <v>159.1</v>
      </c>
      <c r="W79" s="33" t="n">
        <v>9391</v>
      </c>
      <c r="X79" s="33" t="n">
        <v>59</v>
      </c>
      <c r="Y79" s="34" t="n">
        <v>159.1</v>
      </c>
      <c r="Z79" s="0" t="n">
        <f aca="false">E79*1</f>
        <v>2</v>
      </c>
      <c r="AA79" s="0" t="n">
        <f aca="false">F79*1</f>
        <v>63683</v>
      </c>
    </row>
    <row r="80" customFormat="false" ht="12.75" hidden="false" customHeight="false" outlineLevel="0" collapsed="false">
      <c r="A80" s="16" t="str">
        <f aca="false">CONCATENATE(Z80," ",AA80)</f>
        <v>12 103869</v>
      </c>
      <c r="B80" s="26" t="s">
        <v>17</v>
      </c>
      <c r="C80" s="26" t="s">
        <v>29</v>
      </c>
      <c r="D80" s="27" t="n">
        <v>235</v>
      </c>
      <c r="E80" s="28" t="s">
        <v>19</v>
      </c>
      <c r="F80" s="29" t="s">
        <v>223</v>
      </c>
      <c r="G80" s="30" t="s">
        <v>21</v>
      </c>
      <c r="H80" s="30" t="s">
        <v>44</v>
      </c>
      <c r="I80" s="30"/>
      <c r="J80" s="30"/>
      <c r="K80" s="30"/>
      <c r="L80" s="30" t="s">
        <v>23</v>
      </c>
      <c r="M80" s="31" t="s">
        <v>224</v>
      </c>
      <c r="N80" s="32" t="n">
        <v>189</v>
      </c>
      <c r="O80" s="32" t="n">
        <v>21</v>
      </c>
      <c r="P80" s="31" t="s">
        <v>33</v>
      </c>
      <c r="Q80" s="33"/>
      <c r="R80" s="33"/>
      <c r="S80" s="34"/>
      <c r="T80" s="33"/>
      <c r="U80" s="33"/>
      <c r="V80" s="34"/>
      <c r="W80" s="33"/>
      <c r="X80" s="33"/>
      <c r="Y80" s="34"/>
      <c r="Z80" s="0" t="n">
        <f aca="false">E80*1</f>
        <v>12</v>
      </c>
      <c r="AA80" s="0" t="n">
        <f aca="false">F80*1</f>
        <v>103869</v>
      </c>
    </row>
    <row r="81" customFormat="false" ht="12.75" hidden="false" customHeight="false" outlineLevel="0" collapsed="false">
      <c r="A81" s="16" t="str">
        <f aca="false">CONCATENATE(Z81," ",AA81)</f>
        <v>85 32111</v>
      </c>
      <c r="B81" s="26" t="s">
        <v>17</v>
      </c>
      <c r="C81" s="26" t="s">
        <v>18</v>
      </c>
      <c r="D81" s="27" t="n">
        <v>5</v>
      </c>
      <c r="E81" s="28" t="s">
        <v>99</v>
      </c>
      <c r="F81" s="29" t="s">
        <v>225</v>
      </c>
      <c r="G81" s="30" t="s">
        <v>21</v>
      </c>
      <c r="H81" s="30" t="s">
        <v>56</v>
      </c>
      <c r="I81" s="30"/>
      <c r="J81" s="30"/>
      <c r="K81" s="30"/>
      <c r="L81" s="30" t="s">
        <v>7</v>
      </c>
      <c r="M81" s="31" t="s">
        <v>226</v>
      </c>
      <c r="N81" s="32" t="n">
        <v>168</v>
      </c>
      <c r="O81" s="32" t="n">
        <v>36</v>
      </c>
      <c r="P81" s="31" t="s">
        <v>84</v>
      </c>
      <c r="Q81" s="33" t="n">
        <v>33334</v>
      </c>
      <c r="R81" s="33" t="n">
        <v>198</v>
      </c>
      <c r="S81" s="34" t="n">
        <v>168.3</v>
      </c>
      <c r="T81" s="33" t="n">
        <v>5202</v>
      </c>
      <c r="U81" s="33" t="n">
        <v>30</v>
      </c>
      <c r="V81" s="34" t="n">
        <v>173.4</v>
      </c>
      <c r="W81" s="33" t="n">
        <v>38536</v>
      </c>
      <c r="X81" s="33" t="n">
        <v>228</v>
      </c>
      <c r="Y81" s="34" t="n">
        <v>169</v>
      </c>
      <c r="Z81" s="0" t="n">
        <f aca="false">E81*1</f>
        <v>85</v>
      </c>
      <c r="AA81" s="0" t="n">
        <f aca="false">F81*1</f>
        <v>32111</v>
      </c>
    </row>
    <row r="82" customFormat="false" ht="12.75" hidden="false" customHeight="false" outlineLevel="0" collapsed="false">
      <c r="A82" s="16" t="str">
        <f aca="false">CONCATENATE(Z82," ",AA82)</f>
        <v>91 65510</v>
      </c>
      <c r="B82" s="26" t="s">
        <v>17</v>
      </c>
      <c r="C82" s="26" t="s">
        <v>29</v>
      </c>
      <c r="D82" s="27" t="n">
        <v>235</v>
      </c>
      <c r="E82" s="28" t="s">
        <v>201</v>
      </c>
      <c r="F82" s="29" t="s">
        <v>227</v>
      </c>
      <c r="G82" s="30" t="s">
        <v>23</v>
      </c>
      <c r="H82" s="30" t="s">
        <v>56</v>
      </c>
      <c r="I82" s="30"/>
      <c r="J82" s="30"/>
      <c r="K82" s="30"/>
      <c r="L82" s="30" t="s">
        <v>23</v>
      </c>
      <c r="M82" s="31" t="s">
        <v>228</v>
      </c>
      <c r="N82" s="32" t="n">
        <v>145</v>
      </c>
      <c r="O82" s="32" t="n">
        <v>52</v>
      </c>
      <c r="P82" s="31" t="s">
        <v>33</v>
      </c>
      <c r="Q82" s="33" t="n">
        <v>641</v>
      </c>
      <c r="R82" s="33" t="n">
        <v>5</v>
      </c>
      <c r="S82" s="34" t="n">
        <v>128.2</v>
      </c>
      <c r="T82" s="33" t="n">
        <v>10983</v>
      </c>
      <c r="U82" s="33" t="n">
        <v>75</v>
      </c>
      <c r="V82" s="34" t="n">
        <v>146.4</v>
      </c>
      <c r="W82" s="33" t="n">
        <v>11624</v>
      </c>
      <c r="X82" s="33" t="n">
        <v>80</v>
      </c>
      <c r="Y82" s="34" t="n">
        <v>145.3</v>
      </c>
      <c r="Z82" s="0" t="n">
        <f aca="false">E82*1</f>
        <v>91</v>
      </c>
      <c r="AA82" s="0" t="n">
        <f aca="false">F82*1</f>
        <v>65510</v>
      </c>
    </row>
    <row r="83" customFormat="false" ht="12.75" hidden="false" customHeight="false" outlineLevel="0" collapsed="false">
      <c r="A83" s="16" t="str">
        <f aca="false">CONCATENATE(Z83," ",AA83)</f>
        <v>92 67990</v>
      </c>
      <c r="B83" s="26" t="s">
        <v>17</v>
      </c>
      <c r="C83" s="26" t="s">
        <v>29</v>
      </c>
      <c r="D83" s="27" t="n">
        <v>235</v>
      </c>
      <c r="E83" s="28" t="s">
        <v>229</v>
      </c>
      <c r="F83" s="29" t="s">
        <v>230</v>
      </c>
      <c r="G83" s="30" t="s">
        <v>21</v>
      </c>
      <c r="H83" s="30" t="s">
        <v>44</v>
      </c>
      <c r="I83" s="30"/>
      <c r="J83" s="30"/>
      <c r="K83" s="30"/>
      <c r="L83" s="30" t="s">
        <v>23</v>
      </c>
      <c r="M83" s="31" t="s">
        <v>231</v>
      </c>
      <c r="N83" s="32" t="n">
        <v>162</v>
      </c>
      <c r="O83" s="32" t="n">
        <v>40</v>
      </c>
      <c r="P83" s="31" t="s">
        <v>33</v>
      </c>
      <c r="Q83" s="33" t="n">
        <v>2690</v>
      </c>
      <c r="R83" s="33" t="n">
        <v>17</v>
      </c>
      <c r="S83" s="34" t="n">
        <v>158.2</v>
      </c>
      <c r="T83" s="33" t="n">
        <v>11786</v>
      </c>
      <c r="U83" s="33" t="n">
        <v>72</v>
      </c>
      <c r="V83" s="34" t="n">
        <v>163.6</v>
      </c>
      <c r="W83" s="33" t="n">
        <v>14476</v>
      </c>
      <c r="X83" s="33" t="n">
        <v>89</v>
      </c>
      <c r="Y83" s="34" t="n">
        <v>162.6</v>
      </c>
      <c r="Z83" s="0" t="n">
        <f aca="false">E83*1</f>
        <v>92</v>
      </c>
      <c r="AA83" s="0" t="n">
        <f aca="false">F83*1</f>
        <v>67990</v>
      </c>
    </row>
    <row r="84" customFormat="false" ht="12.75" hidden="false" customHeight="false" outlineLevel="0" collapsed="false">
      <c r="A84" s="16" t="str">
        <f aca="false">CONCATENATE(Z84," ",AA84)</f>
        <v>19 115602</v>
      </c>
      <c r="B84" s="26" t="s">
        <v>17</v>
      </c>
      <c r="C84" s="26" t="s">
        <v>18</v>
      </c>
      <c r="D84" s="27" t="n">
        <v>4</v>
      </c>
      <c r="E84" s="28" t="s">
        <v>59</v>
      </c>
      <c r="F84" s="29" t="s">
        <v>232</v>
      </c>
      <c r="G84" s="30" t="s">
        <v>23</v>
      </c>
      <c r="H84" s="30" t="s">
        <v>27</v>
      </c>
      <c r="I84" s="30" t="s">
        <v>6</v>
      </c>
      <c r="J84" s="30"/>
      <c r="K84" s="30"/>
      <c r="L84" s="30" t="s">
        <v>23</v>
      </c>
      <c r="M84" s="31" t="s">
        <v>233</v>
      </c>
      <c r="N84" s="32" t="n">
        <v>135</v>
      </c>
      <c r="O84" s="32" t="n">
        <v>59</v>
      </c>
      <c r="P84" s="31" t="s">
        <v>25</v>
      </c>
      <c r="Q84" s="33"/>
      <c r="R84" s="33"/>
      <c r="S84" s="34"/>
      <c r="T84" s="33"/>
      <c r="U84" s="33"/>
      <c r="V84" s="34"/>
      <c r="W84" s="33"/>
      <c r="X84" s="33"/>
      <c r="Y84" s="34"/>
      <c r="Z84" s="0" t="n">
        <f aca="false">E84*1</f>
        <v>19</v>
      </c>
      <c r="AA84" s="0" t="n">
        <f aca="false">F84*1</f>
        <v>115602</v>
      </c>
    </row>
    <row r="85" customFormat="false" ht="12.75" hidden="false" customHeight="false" outlineLevel="0" collapsed="false">
      <c r="A85" s="16" t="str">
        <f aca="false">CONCATENATE(Z85," ",AA85)</f>
        <v>19 115598</v>
      </c>
      <c r="B85" s="26" t="s">
        <v>17</v>
      </c>
      <c r="C85" s="26" t="s">
        <v>18</v>
      </c>
      <c r="D85" s="27" t="n">
        <v>4</v>
      </c>
      <c r="E85" s="28" t="s">
        <v>59</v>
      </c>
      <c r="F85" s="29" t="s">
        <v>234</v>
      </c>
      <c r="G85" s="30" t="s">
        <v>21</v>
      </c>
      <c r="H85" s="30" t="s">
        <v>27</v>
      </c>
      <c r="I85" s="30" t="s">
        <v>6</v>
      </c>
      <c r="J85" s="30"/>
      <c r="K85" s="30"/>
      <c r="L85" s="30" t="s">
        <v>23</v>
      </c>
      <c r="M85" s="31" t="s">
        <v>235</v>
      </c>
      <c r="N85" s="32" t="n">
        <v>149</v>
      </c>
      <c r="O85" s="32" t="n">
        <v>49</v>
      </c>
      <c r="P85" s="31" t="s">
        <v>25</v>
      </c>
      <c r="Q85" s="33" t="n">
        <v>294</v>
      </c>
      <c r="R85" s="33" t="n">
        <v>2</v>
      </c>
      <c r="S85" s="34" t="n">
        <v>147</v>
      </c>
      <c r="T85" s="33"/>
      <c r="U85" s="33"/>
      <c r="V85" s="34"/>
      <c r="W85" s="33" t="n">
        <v>294</v>
      </c>
      <c r="X85" s="33" t="n">
        <v>2</v>
      </c>
      <c r="Y85" s="34" t="n">
        <v>147</v>
      </c>
      <c r="Z85" s="0" t="n">
        <f aca="false">E85*1</f>
        <v>19</v>
      </c>
      <c r="AA85" s="0" t="n">
        <f aca="false">F85*1</f>
        <v>115598</v>
      </c>
    </row>
    <row r="86" customFormat="false" ht="12.75" hidden="false" customHeight="false" outlineLevel="0" collapsed="false">
      <c r="A86" s="16" t="str">
        <f aca="false">CONCATENATE(Z86," ",AA86)</f>
        <v>19 115604</v>
      </c>
      <c r="B86" s="26" t="s">
        <v>17</v>
      </c>
      <c r="C86" s="26" t="s">
        <v>18</v>
      </c>
      <c r="D86" s="27" t="n">
        <v>4</v>
      </c>
      <c r="E86" s="28" t="s">
        <v>59</v>
      </c>
      <c r="F86" s="29" t="s">
        <v>236</v>
      </c>
      <c r="G86" s="30" t="s">
        <v>23</v>
      </c>
      <c r="H86" s="30" t="s">
        <v>237</v>
      </c>
      <c r="I86" s="30" t="s">
        <v>6</v>
      </c>
      <c r="J86" s="30"/>
      <c r="K86" s="30"/>
      <c r="L86" s="30" t="s">
        <v>23</v>
      </c>
      <c r="M86" s="31" t="s">
        <v>238</v>
      </c>
      <c r="N86" s="32" t="n">
        <v>105</v>
      </c>
      <c r="O86" s="32" t="n">
        <v>80</v>
      </c>
      <c r="P86" s="31" t="s">
        <v>25</v>
      </c>
      <c r="Q86" s="33"/>
      <c r="R86" s="33"/>
      <c r="S86" s="34"/>
      <c r="T86" s="33"/>
      <c r="U86" s="33"/>
      <c r="V86" s="34"/>
      <c r="W86" s="33"/>
      <c r="X86" s="33"/>
      <c r="Y86" s="34"/>
      <c r="Z86" s="0" t="n">
        <f aca="false">E86*1</f>
        <v>19</v>
      </c>
      <c r="AA86" s="0" t="n">
        <f aca="false">F86*1</f>
        <v>115604</v>
      </c>
    </row>
    <row r="87" customFormat="false" ht="12.75" hidden="false" customHeight="false" outlineLevel="0" collapsed="false">
      <c r="A87" s="16" t="str">
        <f aca="false">CONCATENATE(Z87," ",AA87)</f>
        <v>19 115601</v>
      </c>
      <c r="B87" s="26" t="s">
        <v>17</v>
      </c>
      <c r="C87" s="26" t="s">
        <v>18</v>
      </c>
      <c r="D87" s="27" t="n">
        <v>4</v>
      </c>
      <c r="E87" s="28" t="s">
        <v>59</v>
      </c>
      <c r="F87" s="29" t="s">
        <v>239</v>
      </c>
      <c r="G87" s="30" t="s">
        <v>23</v>
      </c>
      <c r="H87" s="30" t="s">
        <v>61</v>
      </c>
      <c r="I87" s="30" t="s">
        <v>6</v>
      </c>
      <c r="J87" s="30"/>
      <c r="K87" s="30"/>
      <c r="L87" s="30" t="s">
        <v>23</v>
      </c>
      <c r="M87" s="31" t="s">
        <v>240</v>
      </c>
      <c r="N87" s="32" t="n">
        <v>125</v>
      </c>
      <c r="O87" s="32" t="n">
        <v>66</v>
      </c>
      <c r="P87" s="31" t="s">
        <v>25</v>
      </c>
      <c r="Q87" s="33"/>
      <c r="R87" s="33"/>
      <c r="S87" s="34"/>
      <c r="T87" s="33"/>
      <c r="U87" s="33"/>
      <c r="V87" s="34"/>
      <c r="W87" s="33"/>
      <c r="X87" s="33"/>
      <c r="Y87" s="34"/>
      <c r="Z87" s="0" t="n">
        <f aca="false">E87*1</f>
        <v>19</v>
      </c>
      <c r="AA87" s="0" t="n">
        <f aca="false">F87*1</f>
        <v>115601</v>
      </c>
    </row>
    <row r="88" customFormat="false" ht="12.75" hidden="false" customHeight="false" outlineLevel="0" collapsed="false">
      <c r="A88" s="16" t="str">
        <f aca="false">CONCATENATE(Z88," ",AA88)</f>
        <v>11 102921</v>
      </c>
      <c r="B88" s="26" t="s">
        <v>17</v>
      </c>
      <c r="C88" s="26" t="s">
        <v>29</v>
      </c>
      <c r="D88" s="27" t="n">
        <v>235</v>
      </c>
      <c r="E88" s="28" t="s">
        <v>186</v>
      </c>
      <c r="F88" s="29" t="s">
        <v>241</v>
      </c>
      <c r="G88" s="30" t="s">
        <v>23</v>
      </c>
      <c r="H88" s="30" t="s">
        <v>27</v>
      </c>
      <c r="I88" s="30"/>
      <c r="J88" s="30"/>
      <c r="K88" s="30"/>
      <c r="L88" s="30" t="s">
        <v>23</v>
      </c>
      <c r="M88" s="31" t="s">
        <v>242</v>
      </c>
      <c r="N88" s="32" t="n">
        <v>143</v>
      </c>
      <c r="O88" s="32" t="n">
        <v>53</v>
      </c>
      <c r="P88" s="31" t="s">
        <v>33</v>
      </c>
      <c r="Q88" s="33" t="n">
        <v>7015</v>
      </c>
      <c r="R88" s="33" t="n">
        <v>49</v>
      </c>
      <c r="S88" s="34" t="n">
        <v>143.1</v>
      </c>
      <c r="T88" s="33"/>
      <c r="U88" s="33"/>
      <c r="V88" s="34"/>
      <c r="W88" s="33" t="n">
        <v>7015</v>
      </c>
      <c r="X88" s="33" t="n">
        <v>49</v>
      </c>
      <c r="Y88" s="34" t="n">
        <v>143.1</v>
      </c>
      <c r="Z88" s="0" t="n">
        <f aca="false">E88*1</f>
        <v>11</v>
      </c>
      <c r="AA88" s="0" t="n">
        <f aca="false">F88*1</f>
        <v>102921</v>
      </c>
    </row>
    <row r="89" customFormat="false" ht="12.75" hidden="false" customHeight="false" outlineLevel="0" collapsed="false">
      <c r="A89" s="16" t="str">
        <f aca="false">CONCATENATE(Z89," ",AA89)</f>
        <v>10 99983</v>
      </c>
      <c r="B89" s="26" t="s">
        <v>17</v>
      </c>
      <c r="C89" s="26" t="s">
        <v>29</v>
      </c>
      <c r="D89" s="27" t="n">
        <v>235</v>
      </c>
      <c r="E89" s="28" t="s">
        <v>47</v>
      </c>
      <c r="F89" s="29" t="s">
        <v>243</v>
      </c>
      <c r="G89" s="30" t="s">
        <v>23</v>
      </c>
      <c r="H89" s="30" t="s">
        <v>140</v>
      </c>
      <c r="I89" s="30"/>
      <c r="J89" s="30"/>
      <c r="K89" s="30"/>
      <c r="L89" s="30" t="s">
        <v>23</v>
      </c>
      <c r="M89" s="31" t="s">
        <v>244</v>
      </c>
      <c r="N89" s="32" t="n">
        <v>166</v>
      </c>
      <c r="O89" s="32" t="n">
        <v>37</v>
      </c>
      <c r="P89" s="31" t="s">
        <v>33</v>
      </c>
      <c r="Q89" s="33" t="n">
        <v>16018</v>
      </c>
      <c r="R89" s="33" t="n">
        <v>96</v>
      </c>
      <c r="S89" s="34" t="n">
        <v>166.8</v>
      </c>
      <c r="T89" s="33"/>
      <c r="U89" s="33"/>
      <c r="V89" s="34"/>
      <c r="W89" s="33" t="n">
        <v>16018</v>
      </c>
      <c r="X89" s="33" t="n">
        <v>96</v>
      </c>
      <c r="Y89" s="34" t="n">
        <v>166.8</v>
      </c>
      <c r="Z89" s="0" t="n">
        <f aca="false">E89*1</f>
        <v>10</v>
      </c>
      <c r="AA89" s="0" t="n">
        <f aca="false">F89*1</f>
        <v>99983</v>
      </c>
    </row>
    <row r="90" customFormat="false" ht="12.75" hidden="false" customHeight="false" outlineLevel="0" collapsed="false">
      <c r="A90" s="16" t="str">
        <f aca="false">CONCATENATE(Z90," ",AA90)</f>
        <v>19 115506</v>
      </c>
      <c r="B90" s="26" t="s">
        <v>17</v>
      </c>
      <c r="C90" s="26" t="s">
        <v>29</v>
      </c>
      <c r="D90" s="27" t="n">
        <v>475</v>
      </c>
      <c r="E90" s="28" t="s">
        <v>59</v>
      </c>
      <c r="F90" s="29" t="s">
        <v>245</v>
      </c>
      <c r="G90" s="30" t="s">
        <v>23</v>
      </c>
      <c r="H90" s="30" t="s">
        <v>237</v>
      </c>
      <c r="I90" s="30" t="s">
        <v>6</v>
      </c>
      <c r="J90" s="30"/>
      <c r="K90" s="30"/>
      <c r="L90" s="30" t="s">
        <v>23</v>
      </c>
      <c r="M90" s="31" t="s">
        <v>246</v>
      </c>
      <c r="N90" s="32" t="n">
        <v>62</v>
      </c>
      <c r="O90" s="32" t="n">
        <v>80</v>
      </c>
      <c r="P90" s="31" t="s">
        <v>247</v>
      </c>
      <c r="Q90" s="33" t="n">
        <v>1004</v>
      </c>
      <c r="R90" s="33" t="n">
        <v>16</v>
      </c>
      <c r="S90" s="34" t="n">
        <v>62.7</v>
      </c>
      <c r="T90" s="33"/>
      <c r="U90" s="33"/>
      <c r="V90" s="34"/>
      <c r="W90" s="33" t="n">
        <v>1004</v>
      </c>
      <c r="X90" s="33" t="n">
        <v>16</v>
      </c>
      <c r="Y90" s="34" t="n">
        <v>62.7</v>
      </c>
      <c r="Z90" s="0" t="n">
        <f aca="false">E90*1</f>
        <v>19</v>
      </c>
      <c r="AA90" s="0" t="n">
        <f aca="false">F90*1</f>
        <v>115506</v>
      </c>
    </row>
    <row r="91" customFormat="false" ht="12.75" hidden="false" customHeight="false" outlineLevel="0" collapsed="false">
      <c r="A91" s="16" t="str">
        <f aca="false">CONCATENATE(Z91," ",AA91)</f>
        <v>11 101479</v>
      </c>
      <c r="B91" s="26" t="s">
        <v>17</v>
      </c>
      <c r="C91" s="26" t="s">
        <v>29</v>
      </c>
      <c r="D91" s="27" t="n">
        <v>235</v>
      </c>
      <c r="E91" s="28" t="s">
        <v>186</v>
      </c>
      <c r="F91" s="29" t="s">
        <v>248</v>
      </c>
      <c r="G91" s="30" t="s">
        <v>21</v>
      </c>
      <c r="H91" s="30" t="s">
        <v>27</v>
      </c>
      <c r="I91" s="30"/>
      <c r="J91" s="30"/>
      <c r="K91" s="30"/>
      <c r="L91" s="30" t="s">
        <v>23</v>
      </c>
      <c r="M91" s="31" t="s">
        <v>249</v>
      </c>
      <c r="N91" s="32" t="n">
        <v>175</v>
      </c>
      <c r="O91" s="32" t="n">
        <v>31</v>
      </c>
      <c r="P91" s="31" t="s">
        <v>33</v>
      </c>
      <c r="Q91" s="33" t="n">
        <v>2648</v>
      </c>
      <c r="R91" s="33" t="n">
        <v>15</v>
      </c>
      <c r="S91" s="34" t="n">
        <v>176.5</v>
      </c>
      <c r="T91" s="33" t="n">
        <v>4210</v>
      </c>
      <c r="U91" s="33" t="n">
        <v>24</v>
      </c>
      <c r="V91" s="34" t="n">
        <v>175.4</v>
      </c>
      <c r="W91" s="33" t="n">
        <v>6858</v>
      </c>
      <c r="X91" s="33" t="n">
        <v>39</v>
      </c>
      <c r="Y91" s="34" t="n">
        <v>175.8</v>
      </c>
      <c r="Z91" s="0" t="n">
        <f aca="false">E91*1</f>
        <v>11</v>
      </c>
      <c r="AA91" s="0" t="n">
        <f aca="false">F91*1</f>
        <v>101479</v>
      </c>
    </row>
    <row r="92" customFormat="false" ht="12.75" hidden="false" customHeight="false" outlineLevel="0" collapsed="false">
      <c r="A92" s="16" t="str">
        <f aca="false">CONCATENATE(Z92," ",AA92)</f>
        <v>16 108723</v>
      </c>
      <c r="B92" s="26" t="s">
        <v>17</v>
      </c>
      <c r="C92" s="26" t="s">
        <v>29</v>
      </c>
      <c r="D92" s="27" t="n">
        <v>235</v>
      </c>
      <c r="E92" s="28" t="s">
        <v>38</v>
      </c>
      <c r="F92" s="29" t="s">
        <v>250</v>
      </c>
      <c r="G92" s="30" t="s">
        <v>23</v>
      </c>
      <c r="H92" s="30" t="s">
        <v>27</v>
      </c>
      <c r="I92" s="30"/>
      <c r="J92" s="30"/>
      <c r="K92" s="30"/>
      <c r="L92" s="30" t="s">
        <v>23</v>
      </c>
      <c r="M92" s="31" t="s">
        <v>251</v>
      </c>
      <c r="N92" s="32" t="n">
        <v>123</v>
      </c>
      <c r="O92" s="32" t="n">
        <v>67</v>
      </c>
      <c r="P92" s="31" t="s">
        <v>33</v>
      </c>
      <c r="Q92" s="33" t="n">
        <v>1565</v>
      </c>
      <c r="R92" s="33" t="n">
        <v>12</v>
      </c>
      <c r="S92" s="34" t="n">
        <v>130.4</v>
      </c>
      <c r="T92" s="33" t="n">
        <v>8829</v>
      </c>
      <c r="U92" s="33" t="n">
        <v>72</v>
      </c>
      <c r="V92" s="34" t="n">
        <v>122.6</v>
      </c>
      <c r="W92" s="33" t="n">
        <v>10394</v>
      </c>
      <c r="X92" s="33" t="n">
        <v>84</v>
      </c>
      <c r="Y92" s="34" t="n">
        <v>123.7</v>
      </c>
      <c r="Z92" s="0" t="n">
        <f aca="false">E92*1</f>
        <v>16</v>
      </c>
      <c r="AA92" s="0" t="n">
        <f aca="false">F92*1</f>
        <v>108723</v>
      </c>
    </row>
    <row r="93" customFormat="false" ht="12.75" hidden="false" customHeight="false" outlineLevel="0" collapsed="false">
      <c r="A93" s="16" t="str">
        <f aca="false">CONCATENATE(Z93," ",AA93)</f>
        <v>17 111905</v>
      </c>
      <c r="B93" s="26" t="s">
        <v>17</v>
      </c>
      <c r="C93" s="26" t="s">
        <v>29</v>
      </c>
      <c r="D93" s="27" t="n">
        <v>475</v>
      </c>
      <c r="E93" s="28" t="s">
        <v>30</v>
      </c>
      <c r="F93" s="29" t="s">
        <v>252</v>
      </c>
      <c r="G93" s="30" t="s">
        <v>21</v>
      </c>
      <c r="H93" s="30" t="s">
        <v>75</v>
      </c>
      <c r="I93" s="30"/>
      <c r="J93" s="30"/>
      <c r="K93" s="30"/>
      <c r="L93" s="30" t="s">
        <v>23</v>
      </c>
      <c r="M93" s="31" t="s">
        <v>253</v>
      </c>
      <c r="N93" s="32" t="n">
        <v>127</v>
      </c>
      <c r="O93" s="32" t="n">
        <v>65</v>
      </c>
      <c r="P93" s="31" t="s">
        <v>247</v>
      </c>
      <c r="Q93" s="33" t="n">
        <v>437</v>
      </c>
      <c r="R93" s="33" t="n">
        <v>6</v>
      </c>
      <c r="S93" s="34" t="n">
        <v>72.8</v>
      </c>
      <c r="T93" s="33"/>
      <c r="U93" s="33"/>
      <c r="V93" s="34"/>
      <c r="W93" s="33" t="n">
        <v>437</v>
      </c>
      <c r="X93" s="33" t="n">
        <v>6</v>
      </c>
      <c r="Y93" s="34" t="n">
        <v>72.8</v>
      </c>
      <c r="Z93" s="0" t="n">
        <f aca="false">E93*1</f>
        <v>17</v>
      </c>
      <c r="AA93" s="0" t="n">
        <f aca="false">F93*1</f>
        <v>111905</v>
      </c>
    </row>
    <row r="94" customFormat="false" ht="12.75" hidden="false" customHeight="false" outlineLevel="0" collapsed="false">
      <c r="A94" s="16" t="str">
        <f aca="false">CONCATENATE(Z94," ",AA94)</f>
        <v>87 34616</v>
      </c>
      <c r="B94" s="26" t="s">
        <v>17</v>
      </c>
      <c r="C94" s="26" t="s">
        <v>37</v>
      </c>
      <c r="D94" s="27" t="n">
        <v>3</v>
      </c>
      <c r="E94" s="28" t="s">
        <v>254</v>
      </c>
      <c r="F94" s="29" t="s">
        <v>255</v>
      </c>
      <c r="G94" s="30" t="s">
        <v>21</v>
      </c>
      <c r="H94" s="30" t="s">
        <v>56</v>
      </c>
      <c r="I94" s="30"/>
      <c r="J94" s="30"/>
      <c r="K94" s="30"/>
      <c r="L94" s="30" t="s">
        <v>23</v>
      </c>
      <c r="M94" s="31" t="s">
        <v>256</v>
      </c>
      <c r="N94" s="32" t="n">
        <v>179</v>
      </c>
      <c r="O94" s="32" t="n">
        <v>28</v>
      </c>
      <c r="P94" s="31" t="s">
        <v>58</v>
      </c>
      <c r="Q94" s="33" t="n">
        <v>41959</v>
      </c>
      <c r="R94" s="33" t="n">
        <v>234</v>
      </c>
      <c r="S94" s="34" t="n">
        <v>179.3</v>
      </c>
      <c r="T94" s="33"/>
      <c r="U94" s="33"/>
      <c r="V94" s="34"/>
      <c r="W94" s="33" t="n">
        <v>41959</v>
      </c>
      <c r="X94" s="33" t="n">
        <v>234</v>
      </c>
      <c r="Y94" s="34" t="n">
        <v>179.3</v>
      </c>
      <c r="Z94" s="0" t="n">
        <f aca="false">E94*1</f>
        <v>87</v>
      </c>
      <c r="AA94" s="0" t="n">
        <f aca="false">F94*1</f>
        <v>34616</v>
      </c>
    </row>
    <row r="95" customFormat="false" ht="12.75" hidden="false" customHeight="false" outlineLevel="0" collapsed="false">
      <c r="A95" s="16" t="str">
        <f aca="false">CONCATENATE(Z95," ",AA95)</f>
        <v>2 12755</v>
      </c>
      <c r="B95" s="26" t="s">
        <v>17</v>
      </c>
      <c r="C95" s="26" t="s">
        <v>18</v>
      </c>
      <c r="D95" s="27" t="n">
        <v>621</v>
      </c>
      <c r="E95" s="28" t="s">
        <v>81</v>
      </c>
      <c r="F95" s="29" t="s">
        <v>257</v>
      </c>
      <c r="G95" s="30" t="s">
        <v>23</v>
      </c>
      <c r="H95" s="30" t="s">
        <v>56</v>
      </c>
      <c r="I95" s="30"/>
      <c r="J95" s="30"/>
      <c r="K95" s="30"/>
      <c r="L95" s="30" t="s">
        <v>23</v>
      </c>
      <c r="M95" s="31" t="s">
        <v>258</v>
      </c>
      <c r="N95" s="32" t="n">
        <v>127</v>
      </c>
      <c r="O95" s="32" t="n">
        <v>65</v>
      </c>
      <c r="P95" s="31" t="s">
        <v>80</v>
      </c>
      <c r="Q95" s="33" t="n">
        <v>8149</v>
      </c>
      <c r="R95" s="33" t="n">
        <v>64</v>
      </c>
      <c r="S95" s="34" t="n">
        <v>127.3</v>
      </c>
      <c r="T95" s="33"/>
      <c r="U95" s="33"/>
      <c r="V95" s="34"/>
      <c r="W95" s="33" t="n">
        <v>8149</v>
      </c>
      <c r="X95" s="33" t="n">
        <v>64</v>
      </c>
      <c r="Y95" s="34" t="n">
        <v>127.3</v>
      </c>
      <c r="Z95" s="0" t="n">
        <f aca="false">E95*1</f>
        <v>2</v>
      </c>
      <c r="AA95" s="0" t="n">
        <f aca="false">F95*1</f>
        <v>12755</v>
      </c>
    </row>
    <row r="96" customFormat="false" ht="12.75" hidden="false" customHeight="false" outlineLevel="0" collapsed="false">
      <c r="A96" s="16" t="str">
        <f aca="false">CONCATENATE(Z96," ",AA96)</f>
        <v>2 63344</v>
      </c>
      <c r="B96" s="26" t="s">
        <v>17</v>
      </c>
      <c r="C96" s="26" t="s">
        <v>18</v>
      </c>
      <c r="D96" s="27" t="n">
        <v>621</v>
      </c>
      <c r="E96" s="28" t="s">
        <v>81</v>
      </c>
      <c r="F96" s="29" t="s">
        <v>259</v>
      </c>
      <c r="G96" s="30" t="s">
        <v>23</v>
      </c>
      <c r="H96" s="30" t="s">
        <v>56</v>
      </c>
      <c r="I96" s="30"/>
      <c r="J96" s="30"/>
      <c r="K96" s="30"/>
      <c r="L96" s="30" t="s">
        <v>23</v>
      </c>
      <c r="M96" s="31" t="s">
        <v>260</v>
      </c>
      <c r="N96" s="32" t="n">
        <v>136</v>
      </c>
      <c r="O96" s="32" t="n">
        <v>58</v>
      </c>
      <c r="P96" s="31" t="s">
        <v>80</v>
      </c>
      <c r="Q96" s="33" t="n">
        <v>5576</v>
      </c>
      <c r="R96" s="33" t="n">
        <v>41</v>
      </c>
      <c r="S96" s="34" t="n">
        <v>136</v>
      </c>
      <c r="T96" s="33"/>
      <c r="U96" s="33"/>
      <c r="V96" s="34"/>
      <c r="W96" s="33" t="n">
        <v>5576</v>
      </c>
      <c r="X96" s="33" t="n">
        <v>41</v>
      </c>
      <c r="Y96" s="34" t="n">
        <v>136</v>
      </c>
      <c r="Z96" s="0" t="n">
        <f aca="false">E96*1</f>
        <v>2</v>
      </c>
      <c r="AA96" s="0" t="n">
        <f aca="false">F96*1</f>
        <v>63344</v>
      </c>
    </row>
    <row r="97" customFormat="false" ht="12.75" hidden="false" customHeight="false" outlineLevel="0" collapsed="false">
      <c r="A97" s="16" t="str">
        <f aca="false">CONCATENATE(Z97," ",AA97)</f>
        <v>99 42093</v>
      </c>
      <c r="B97" s="26" t="s">
        <v>17</v>
      </c>
      <c r="C97" s="26" t="s">
        <v>18</v>
      </c>
      <c r="D97" s="27" t="n">
        <v>621</v>
      </c>
      <c r="E97" s="28" t="s">
        <v>261</v>
      </c>
      <c r="F97" s="29" t="s">
        <v>262</v>
      </c>
      <c r="G97" s="30" t="s">
        <v>21</v>
      </c>
      <c r="H97" s="30" t="s">
        <v>44</v>
      </c>
      <c r="I97" s="30"/>
      <c r="J97" s="30"/>
      <c r="K97" s="30"/>
      <c r="L97" s="30" t="s">
        <v>23</v>
      </c>
      <c r="M97" s="31" t="s">
        <v>263</v>
      </c>
      <c r="N97" s="32" t="n">
        <v>172</v>
      </c>
      <c r="O97" s="32" t="n">
        <v>33</v>
      </c>
      <c r="P97" s="31" t="s">
        <v>80</v>
      </c>
      <c r="Q97" s="33" t="n">
        <v>11710</v>
      </c>
      <c r="R97" s="33" t="n">
        <v>68</v>
      </c>
      <c r="S97" s="34" t="n">
        <v>172.2</v>
      </c>
      <c r="T97" s="33"/>
      <c r="U97" s="33"/>
      <c r="V97" s="34"/>
      <c r="W97" s="33" t="n">
        <v>11710</v>
      </c>
      <c r="X97" s="33" t="n">
        <v>68</v>
      </c>
      <c r="Y97" s="34" t="n">
        <v>172.2</v>
      </c>
      <c r="Z97" s="0" t="n">
        <f aca="false">E97*1</f>
        <v>99</v>
      </c>
      <c r="AA97" s="0" t="n">
        <f aca="false">F97*1</f>
        <v>42093</v>
      </c>
    </row>
    <row r="98" customFormat="false" ht="12.75" hidden="false" customHeight="false" outlineLevel="0" collapsed="false">
      <c r="A98" s="16" t="str">
        <f aca="false">CONCATENATE(Z98," ",AA98)</f>
        <v>9 98997</v>
      </c>
      <c r="B98" s="26" t="s">
        <v>17</v>
      </c>
      <c r="C98" s="26" t="s">
        <v>18</v>
      </c>
      <c r="D98" s="27" t="n">
        <v>4</v>
      </c>
      <c r="E98" s="28" t="s">
        <v>42</v>
      </c>
      <c r="F98" s="29" t="s">
        <v>264</v>
      </c>
      <c r="G98" s="30" t="s">
        <v>21</v>
      </c>
      <c r="H98" s="30" t="s">
        <v>27</v>
      </c>
      <c r="I98" s="30"/>
      <c r="J98" s="30"/>
      <c r="K98" s="30"/>
      <c r="L98" s="30" t="s">
        <v>23</v>
      </c>
      <c r="M98" s="31" t="s">
        <v>265</v>
      </c>
      <c r="N98" s="32" t="n">
        <v>182</v>
      </c>
      <c r="O98" s="32" t="n">
        <v>26</v>
      </c>
      <c r="P98" s="31" t="s">
        <v>25</v>
      </c>
      <c r="Q98" s="33" t="n">
        <v>974</v>
      </c>
      <c r="R98" s="33" t="n">
        <v>6</v>
      </c>
      <c r="S98" s="34" t="n">
        <v>162.3</v>
      </c>
      <c r="T98" s="33"/>
      <c r="U98" s="33"/>
      <c r="V98" s="34"/>
      <c r="W98" s="33" t="n">
        <v>974</v>
      </c>
      <c r="X98" s="33" t="n">
        <v>6</v>
      </c>
      <c r="Y98" s="34" t="n">
        <v>162.3</v>
      </c>
      <c r="Z98" s="0" t="n">
        <f aca="false">E98*1</f>
        <v>9</v>
      </c>
      <c r="AA98" s="0" t="n">
        <f aca="false">F98*1</f>
        <v>98997</v>
      </c>
    </row>
    <row r="99" customFormat="false" ht="12.75" hidden="false" customHeight="false" outlineLevel="0" collapsed="false">
      <c r="A99" s="16" t="str">
        <f aca="false">CONCATENATE(Z99," ",AA99)</f>
        <v>9 98273</v>
      </c>
      <c r="B99" s="26" t="s">
        <v>17</v>
      </c>
      <c r="C99" s="26" t="s">
        <v>37</v>
      </c>
      <c r="D99" s="27" t="n">
        <v>3</v>
      </c>
      <c r="E99" s="28" t="s">
        <v>42</v>
      </c>
      <c r="F99" s="29" t="s">
        <v>266</v>
      </c>
      <c r="G99" s="30" t="s">
        <v>21</v>
      </c>
      <c r="H99" s="30" t="s">
        <v>44</v>
      </c>
      <c r="I99" s="30"/>
      <c r="J99" s="30"/>
      <c r="K99" s="30"/>
      <c r="L99" s="30" t="s">
        <v>23</v>
      </c>
      <c r="M99" s="31" t="s">
        <v>267</v>
      </c>
      <c r="N99" s="32" t="n">
        <v>189</v>
      </c>
      <c r="O99" s="32" t="n">
        <v>21</v>
      </c>
      <c r="P99" s="31" t="s">
        <v>58</v>
      </c>
      <c r="Q99" s="33"/>
      <c r="R99" s="33"/>
      <c r="S99" s="34"/>
      <c r="T99" s="33"/>
      <c r="U99" s="33"/>
      <c r="V99" s="34"/>
      <c r="W99" s="33"/>
      <c r="X99" s="33"/>
      <c r="Y99" s="34"/>
      <c r="Z99" s="0" t="n">
        <f aca="false">E99*1</f>
        <v>9</v>
      </c>
      <c r="AA99" s="0" t="n">
        <f aca="false">F99*1</f>
        <v>98273</v>
      </c>
    </row>
    <row r="100" customFormat="false" ht="12.75" hidden="false" customHeight="false" outlineLevel="0" collapsed="false">
      <c r="A100" s="16" t="str">
        <f aca="false">CONCATENATE(Z100," ",AA100)</f>
        <v>1 12129</v>
      </c>
      <c r="B100" s="26" t="s">
        <v>17</v>
      </c>
      <c r="C100" s="26" t="s">
        <v>29</v>
      </c>
      <c r="D100" s="27" t="n">
        <v>4</v>
      </c>
      <c r="E100" s="28" t="s">
        <v>268</v>
      </c>
      <c r="F100" s="29" t="s">
        <v>269</v>
      </c>
      <c r="G100" s="30" t="s">
        <v>21</v>
      </c>
      <c r="H100" s="30" t="s">
        <v>56</v>
      </c>
      <c r="I100" s="30"/>
      <c r="J100" s="30"/>
      <c r="K100" s="30"/>
      <c r="L100" s="30" t="s">
        <v>23</v>
      </c>
      <c r="M100" s="31" t="s">
        <v>270</v>
      </c>
      <c r="N100" s="32" t="n">
        <v>148</v>
      </c>
      <c r="O100" s="32" t="n">
        <v>50</v>
      </c>
      <c r="P100" s="31" t="s">
        <v>200</v>
      </c>
      <c r="Q100" s="33" t="n">
        <v>12735</v>
      </c>
      <c r="R100" s="33" t="n">
        <v>86</v>
      </c>
      <c r="S100" s="34" t="n">
        <v>148</v>
      </c>
      <c r="T100" s="33"/>
      <c r="U100" s="33"/>
      <c r="V100" s="34"/>
      <c r="W100" s="33" t="n">
        <v>12735</v>
      </c>
      <c r="X100" s="33" t="n">
        <v>86</v>
      </c>
      <c r="Y100" s="34" t="n">
        <v>148</v>
      </c>
      <c r="Z100" s="0" t="n">
        <f aca="false">E100*1</f>
        <v>1</v>
      </c>
      <c r="AA100" s="0" t="n">
        <f aca="false">F100*1</f>
        <v>12129</v>
      </c>
    </row>
    <row r="101" customFormat="false" ht="12.75" hidden="false" customHeight="false" outlineLevel="0" collapsed="false">
      <c r="A101" s="16" t="str">
        <f aca="false">CONCATENATE(Z101," ",AA101)</f>
        <v>9 98199</v>
      </c>
      <c r="B101" s="26" t="s">
        <v>17</v>
      </c>
      <c r="C101" s="26" t="s">
        <v>29</v>
      </c>
      <c r="D101" s="27" t="n">
        <v>235</v>
      </c>
      <c r="E101" s="28" t="s">
        <v>42</v>
      </c>
      <c r="F101" s="29" t="s">
        <v>271</v>
      </c>
      <c r="G101" s="30" t="s">
        <v>23</v>
      </c>
      <c r="H101" s="30" t="s">
        <v>27</v>
      </c>
      <c r="I101" s="30"/>
      <c r="J101" s="30"/>
      <c r="K101" s="30"/>
      <c r="L101" s="30" t="s">
        <v>23</v>
      </c>
      <c r="M101" s="31" t="s">
        <v>272</v>
      </c>
      <c r="N101" s="32" t="n">
        <v>172</v>
      </c>
      <c r="O101" s="32" t="n">
        <v>33</v>
      </c>
      <c r="P101" s="31" t="s">
        <v>33</v>
      </c>
      <c r="Q101" s="33" t="n">
        <v>135</v>
      </c>
      <c r="R101" s="33" t="n">
        <v>1</v>
      </c>
      <c r="S101" s="34" t="n">
        <v>135</v>
      </c>
      <c r="T101" s="33"/>
      <c r="U101" s="33"/>
      <c r="V101" s="34"/>
      <c r="W101" s="33" t="n">
        <v>135</v>
      </c>
      <c r="X101" s="33" t="n">
        <v>1</v>
      </c>
      <c r="Y101" s="34" t="n">
        <v>135</v>
      </c>
      <c r="Z101" s="0" t="n">
        <f aca="false">E101*1</f>
        <v>9</v>
      </c>
      <c r="AA101" s="0" t="n">
        <f aca="false">F101*1</f>
        <v>98199</v>
      </c>
    </row>
    <row r="102" customFormat="false" ht="12.75" hidden="false" customHeight="false" outlineLevel="0" collapsed="false">
      <c r="A102" s="16" t="str">
        <f aca="false">CONCATENATE(Z102," ",AA102)</f>
        <v>19 115230</v>
      </c>
      <c r="B102" s="26" t="s">
        <v>17</v>
      </c>
      <c r="C102" s="26" t="s">
        <v>29</v>
      </c>
      <c r="D102" s="27" t="n">
        <v>4</v>
      </c>
      <c r="E102" s="28" t="s">
        <v>59</v>
      </c>
      <c r="F102" s="29" t="s">
        <v>273</v>
      </c>
      <c r="G102" s="30" t="s">
        <v>23</v>
      </c>
      <c r="H102" s="30" t="s">
        <v>71</v>
      </c>
      <c r="I102" s="30" t="s">
        <v>6</v>
      </c>
      <c r="J102" s="30"/>
      <c r="K102" s="30"/>
      <c r="L102" s="30" t="s">
        <v>23</v>
      </c>
      <c r="M102" s="31" t="s">
        <v>274</v>
      </c>
      <c r="N102" s="32" t="n">
        <v>120</v>
      </c>
      <c r="O102" s="32" t="n">
        <v>70</v>
      </c>
      <c r="P102" s="31" t="s">
        <v>200</v>
      </c>
      <c r="Q102" s="33" t="n">
        <v>5765</v>
      </c>
      <c r="R102" s="33" t="n">
        <v>48</v>
      </c>
      <c r="S102" s="34" t="n">
        <v>120.1</v>
      </c>
      <c r="T102" s="33"/>
      <c r="U102" s="33"/>
      <c r="V102" s="34"/>
      <c r="W102" s="33" t="n">
        <v>5765</v>
      </c>
      <c r="X102" s="33" t="n">
        <v>48</v>
      </c>
      <c r="Y102" s="34" t="n">
        <v>120.1</v>
      </c>
      <c r="Z102" s="0" t="n">
        <f aca="false">E102*1</f>
        <v>19</v>
      </c>
      <c r="AA102" s="0" t="n">
        <f aca="false">F102*1</f>
        <v>115230</v>
      </c>
    </row>
    <row r="103" customFormat="false" ht="12.75" hidden="false" customHeight="false" outlineLevel="0" collapsed="false">
      <c r="A103" s="16" t="str">
        <f aca="false">CONCATENATE(Z103," ",AA103)</f>
        <v>2 64649</v>
      </c>
      <c r="B103" s="26" t="s">
        <v>17</v>
      </c>
      <c r="C103" s="26" t="s">
        <v>29</v>
      </c>
      <c r="D103" s="27" t="n">
        <v>235</v>
      </c>
      <c r="E103" s="28" t="s">
        <v>81</v>
      </c>
      <c r="F103" s="29" t="s">
        <v>275</v>
      </c>
      <c r="G103" s="30" t="s">
        <v>21</v>
      </c>
      <c r="H103" s="30" t="s">
        <v>22</v>
      </c>
      <c r="I103" s="30"/>
      <c r="J103" s="30"/>
      <c r="K103" s="30"/>
      <c r="L103" s="30" t="s">
        <v>7</v>
      </c>
      <c r="M103" s="31" t="s">
        <v>276</v>
      </c>
      <c r="N103" s="32" t="n">
        <v>160</v>
      </c>
      <c r="O103" s="32" t="n">
        <v>42</v>
      </c>
      <c r="P103" s="31" t="s">
        <v>33</v>
      </c>
      <c r="Q103" s="33" t="n">
        <v>1567</v>
      </c>
      <c r="R103" s="33" t="n">
        <v>10</v>
      </c>
      <c r="S103" s="34" t="n">
        <v>156.7</v>
      </c>
      <c r="T103" s="33" t="n">
        <v>6944</v>
      </c>
      <c r="U103" s="33" t="n">
        <v>43</v>
      </c>
      <c r="V103" s="34" t="n">
        <v>161.4</v>
      </c>
      <c r="W103" s="33" t="n">
        <v>8511</v>
      </c>
      <c r="X103" s="33" t="n">
        <v>53</v>
      </c>
      <c r="Y103" s="34" t="n">
        <v>160.5</v>
      </c>
      <c r="Z103" s="0" t="n">
        <f aca="false">E103*1</f>
        <v>2</v>
      </c>
      <c r="AA103" s="0" t="n">
        <f aca="false">F103*1</f>
        <v>64649</v>
      </c>
    </row>
    <row r="104" customFormat="false" ht="12.75" hidden="false" customHeight="false" outlineLevel="0" collapsed="false">
      <c r="A104" s="16" t="str">
        <f aca="false">CONCATENATE(Z104," ",AA104)</f>
        <v>18 114262</v>
      </c>
      <c r="B104" s="26" t="s">
        <v>17</v>
      </c>
      <c r="C104" s="26" t="s">
        <v>29</v>
      </c>
      <c r="D104" s="27" t="n">
        <v>475</v>
      </c>
      <c r="E104" s="28" t="s">
        <v>116</v>
      </c>
      <c r="F104" s="29" t="s">
        <v>277</v>
      </c>
      <c r="G104" s="30" t="s">
        <v>21</v>
      </c>
      <c r="H104" s="30" t="s">
        <v>75</v>
      </c>
      <c r="I104" s="30"/>
      <c r="J104" s="30"/>
      <c r="K104" s="30"/>
      <c r="L104" s="30" t="s">
        <v>23</v>
      </c>
      <c r="M104" s="31" t="s">
        <v>278</v>
      </c>
      <c r="N104" s="32" t="n">
        <v>102</v>
      </c>
      <c r="O104" s="32" t="n">
        <v>80</v>
      </c>
      <c r="P104" s="31" t="s">
        <v>247</v>
      </c>
      <c r="Q104" s="33" t="n">
        <v>3264</v>
      </c>
      <c r="R104" s="33" t="n">
        <v>32</v>
      </c>
      <c r="S104" s="34" t="n">
        <v>102</v>
      </c>
      <c r="T104" s="33"/>
      <c r="U104" s="33"/>
      <c r="V104" s="34"/>
      <c r="W104" s="33" t="n">
        <v>3264</v>
      </c>
      <c r="X104" s="33" t="n">
        <v>32</v>
      </c>
      <c r="Y104" s="34" t="n">
        <v>102</v>
      </c>
      <c r="Z104" s="0" t="n">
        <f aca="false">E104*1</f>
        <v>18</v>
      </c>
      <c r="AA104" s="0" t="n">
        <f aca="false">F104*1</f>
        <v>114262</v>
      </c>
    </row>
    <row r="105" customFormat="false" ht="12.75" hidden="false" customHeight="false" outlineLevel="0" collapsed="false">
      <c r="A105" s="16" t="str">
        <f aca="false">CONCATENATE(Z105," ",AA105)</f>
        <v>18 114263</v>
      </c>
      <c r="B105" s="26" t="s">
        <v>17</v>
      </c>
      <c r="C105" s="26" t="s">
        <v>29</v>
      </c>
      <c r="D105" s="27" t="n">
        <v>475</v>
      </c>
      <c r="E105" s="28" t="s">
        <v>116</v>
      </c>
      <c r="F105" s="29" t="s">
        <v>279</v>
      </c>
      <c r="G105" s="30" t="s">
        <v>21</v>
      </c>
      <c r="H105" s="30" t="s">
        <v>75</v>
      </c>
      <c r="I105" s="30"/>
      <c r="J105" s="30"/>
      <c r="K105" s="30"/>
      <c r="L105" s="30" t="s">
        <v>23</v>
      </c>
      <c r="M105" s="31" t="s">
        <v>280</v>
      </c>
      <c r="N105" s="32" t="n">
        <v>99</v>
      </c>
      <c r="O105" s="32" t="n">
        <v>80</v>
      </c>
      <c r="P105" s="31" t="s">
        <v>247</v>
      </c>
      <c r="Q105" s="33" t="n">
        <v>2376</v>
      </c>
      <c r="R105" s="33" t="n">
        <v>24</v>
      </c>
      <c r="S105" s="34" t="n">
        <v>99</v>
      </c>
      <c r="T105" s="33"/>
      <c r="U105" s="33"/>
      <c r="V105" s="34"/>
      <c r="W105" s="33" t="n">
        <v>2376</v>
      </c>
      <c r="X105" s="33" t="n">
        <v>24</v>
      </c>
      <c r="Y105" s="34" t="n">
        <v>99</v>
      </c>
      <c r="Z105" s="0" t="n">
        <f aca="false">E105*1</f>
        <v>18</v>
      </c>
      <c r="AA105" s="0" t="n">
        <f aca="false">F105*1</f>
        <v>114263</v>
      </c>
    </row>
    <row r="106" customFormat="false" ht="12.75" hidden="false" customHeight="false" outlineLevel="0" collapsed="false">
      <c r="A106" s="16" t="str">
        <f aca="false">CONCATENATE(Z106," ",AA106)</f>
        <v>16 110041</v>
      </c>
      <c r="B106" s="26" t="s">
        <v>17</v>
      </c>
      <c r="C106" s="26" t="s">
        <v>29</v>
      </c>
      <c r="D106" s="27" t="n">
        <v>235</v>
      </c>
      <c r="E106" s="28" t="s">
        <v>38</v>
      </c>
      <c r="F106" s="29" t="s">
        <v>281</v>
      </c>
      <c r="G106" s="30" t="s">
        <v>21</v>
      </c>
      <c r="H106" s="30" t="s">
        <v>22</v>
      </c>
      <c r="I106" s="30"/>
      <c r="J106" s="30"/>
      <c r="K106" s="30"/>
      <c r="L106" s="30" t="s">
        <v>7</v>
      </c>
      <c r="M106" s="31" t="s">
        <v>282</v>
      </c>
      <c r="N106" s="32" t="n">
        <v>124</v>
      </c>
      <c r="O106" s="32" t="n">
        <v>67</v>
      </c>
      <c r="P106" s="31" t="s">
        <v>33</v>
      </c>
      <c r="Q106" s="33"/>
      <c r="R106" s="33"/>
      <c r="S106" s="34"/>
      <c r="T106" s="33" t="n">
        <v>5228</v>
      </c>
      <c r="U106" s="33" t="n">
        <v>42</v>
      </c>
      <c r="V106" s="34" t="n">
        <v>124.4</v>
      </c>
      <c r="W106" s="33" t="n">
        <v>5228</v>
      </c>
      <c r="X106" s="33" t="n">
        <v>42</v>
      </c>
      <c r="Y106" s="34" t="n">
        <v>124.4</v>
      </c>
      <c r="Z106" s="0" t="n">
        <f aca="false">E106*1</f>
        <v>16</v>
      </c>
      <c r="AA106" s="0" t="n">
        <f aca="false">F106*1</f>
        <v>110041</v>
      </c>
    </row>
    <row r="107" customFormat="false" ht="12.75" hidden="false" customHeight="false" outlineLevel="0" collapsed="false">
      <c r="A107" s="16" t="str">
        <f aca="false">CONCATENATE(Z107," ",AA107)</f>
        <v>16 109217</v>
      </c>
      <c r="B107" s="26" t="s">
        <v>17</v>
      </c>
      <c r="C107" s="26" t="s">
        <v>37</v>
      </c>
      <c r="D107" s="27" t="n">
        <v>3</v>
      </c>
      <c r="E107" s="28" t="s">
        <v>38</v>
      </c>
      <c r="F107" s="29" t="s">
        <v>283</v>
      </c>
      <c r="G107" s="30" t="s">
        <v>23</v>
      </c>
      <c r="H107" s="30" t="s">
        <v>56</v>
      </c>
      <c r="I107" s="30"/>
      <c r="J107" s="30"/>
      <c r="K107" s="30"/>
      <c r="L107" s="30" t="s">
        <v>23</v>
      </c>
      <c r="M107" s="31" t="s">
        <v>284</v>
      </c>
      <c r="N107" s="32" t="n">
        <v>119</v>
      </c>
      <c r="O107" s="32" t="n">
        <v>70</v>
      </c>
      <c r="P107" s="31" t="s">
        <v>58</v>
      </c>
      <c r="Q107" s="33" t="n">
        <v>4662</v>
      </c>
      <c r="R107" s="33" t="n">
        <v>39</v>
      </c>
      <c r="S107" s="34" t="n">
        <v>119.5</v>
      </c>
      <c r="T107" s="33" t="n">
        <v>4829</v>
      </c>
      <c r="U107" s="33" t="n">
        <v>37</v>
      </c>
      <c r="V107" s="34" t="n">
        <v>130.5</v>
      </c>
      <c r="W107" s="33" t="n">
        <v>9491</v>
      </c>
      <c r="X107" s="33" t="n">
        <v>76</v>
      </c>
      <c r="Y107" s="34" t="n">
        <v>124.8</v>
      </c>
      <c r="Z107" s="0" t="n">
        <f aca="false">E107*1</f>
        <v>16</v>
      </c>
      <c r="AA107" s="0" t="n">
        <f aca="false">F107*1</f>
        <v>109217</v>
      </c>
    </row>
    <row r="108" customFormat="false" ht="12.75" hidden="false" customHeight="false" outlineLevel="0" collapsed="false">
      <c r="A108" s="16" t="str">
        <f aca="false">CONCATENATE(Z108," ",AA108)</f>
        <v>89 58092</v>
      </c>
      <c r="B108" s="26" t="s">
        <v>17</v>
      </c>
      <c r="C108" s="26" t="s">
        <v>37</v>
      </c>
      <c r="D108" s="27" t="n">
        <v>3</v>
      </c>
      <c r="E108" s="28" t="s">
        <v>285</v>
      </c>
      <c r="F108" s="29" t="s">
        <v>286</v>
      </c>
      <c r="G108" s="30" t="s">
        <v>23</v>
      </c>
      <c r="H108" s="30" t="s">
        <v>56</v>
      </c>
      <c r="I108" s="30"/>
      <c r="J108" s="30"/>
      <c r="K108" s="30"/>
      <c r="L108" s="30" t="s">
        <v>7</v>
      </c>
      <c r="M108" s="31" t="s">
        <v>287</v>
      </c>
      <c r="N108" s="32" t="n">
        <v>169</v>
      </c>
      <c r="O108" s="32" t="n">
        <v>35</v>
      </c>
      <c r="P108" s="31" t="s">
        <v>58</v>
      </c>
      <c r="Q108" s="33" t="n">
        <v>19192</v>
      </c>
      <c r="R108" s="33" t="n">
        <v>113</v>
      </c>
      <c r="S108" s="34" t="n">
        <v>169.8</v>
      </c>
      <c r="T108" s="33" t="n">
        <v>3176</v>
      </c>
      <c r="U108" s="33" t="n">
        <v>20</v>
      </c>
      <c r="V108" s="34" t="n">
        <v>158.8</v>
      </c>
      <c r="W108" s="33" t="n">
        <v>22368</v>
      </c>
      <c r="X108" s="33" t="n">
        <v>133</v>
      </c>
      <c r="Y108" s="34" t="n">
        <v>168.1</v>
      </c>
      <c r="Z108" s="0" t="n">
        <f aca="false">E108*1</f>
        <v>89</v>
      </c>
      <c r="AA108" s="0" t="n">
        <f aca="false">F108*1</f>
        <v>58092</v>
      </c>
    </row>
    <row r="109" customFormat="false" ht="12.75" hidden="false" customHeight="false" outlineLevel="0" collapsed="false">
      <c r="A109" s="16" t="str">
        <f aca="false">CONCATENATE(Z109," ",AA109)</f>
        <v>9 98594</v>
      </c>
      <c r="B109" s="26" t="s">
        <v>17</v>
      </c>
      <c r="C109" s="26" t="s">
        <v>37</v>
      </c>
      <c r="D109" s="27" t="n">
        <v>2</v>
      </c>
      <c r="E109" s="28" t="s">
        <v>42</v>
      </c>
      <c r="F109" s="29" t="s">
        <v>288</v>
      </c>
      <c r="G109" s="30" t="s">
        <v>21</v>
      </c>
      <c r="H109" s="30" t="s">
        <v>22</v>
      </c>
      <c r="I109" s="30"/>
      <c r="J109" s="30"/>
      <c r="K109" s="30"/>
      <c r="L109" s="30" t="s">
        <v>23</v>
      </c>
      <c r="M109" s="31" t="s">
        <v>289</v>
      </c>
      <c r="N109" s="32" t="n">
        <v>141</v>
      </c>
      <c r="O109" s="32" t="n">
        <v>55</v>
      </c>
      <c r="P109" s="31" t="s">
        <v>136</v>
      </c>
      <c r="Q109" s="33" t="n">
        <v>3394</v>
      </c>
      <c r="R109" s="33" t="n">
        <v>24</v>
      </c>
      <c r="S109" s="34" t="n">
        <v>141.4</v>
      </c>
      <c r="T109" s="33"/>
      <c r="U109" s="33"/>
      <c r="V109" s="34"/>
      <c r="W109" s="33" t="n">
        <v>3394</v>
      </c>
      <c r="X109" s="33" t="n">
        <v>24</v>
      </c>
      <c r="Y109" s="34" t="n">
        <v>141.4</v>
      </c>
      <c r="Z109" s="0" t="n">
        <f aca="false">E109*1</f>
        <v>9</v>
      </c>
      <c r="AA109" s="0" t="n">
        <f aca="false">F109*1</f>
        <v>98594</v>
      </c>
    </row>
    <row r="110" customFormat="false" ht="12.75" hidden="false" customHeight="false" outlineLevel="0" collapsed="false">
      <c r="A110" s="16" t="str">
        <f aca="false">CONCATENATE(Z110," ",AA110)</f>
        <v>85 42627</v>
      </c>
      <c r="B110" s="26" t="s">
        <v>17</v>
      </c>
      <c r="C110" s="26" t="s">
        <v>29</v>
      </c>
      <c r="D110" s="27" t="n">
        <v>476</v>
      </c>
      <c r="E110" s="28" t="s">
        <v>99</v>
      </c>
      <c r="F110" s="29" t="s">
        <v>290</v>
      </c>
      <c r="G110" s="30" t="s">
        <v>21</v>
      </c>
      <c r="H110" s="30" t="s">
        <v>56</v>
      </c>
      <c r="I110" s="30"/>
      <c r="J110" s="30"/>
      <c r="K110" s="30"/>
      <c r="L110" s="30" t="s">
        <v>7</v>
      </c>
      <c r="M110" s="31" t="s">
        <v>291</v>
      </c>
      <c r="N110" s="32" t="n">
        <v>176</v>
      </c>
      <c r="O110" s="32" t="n">
        <v>30</v>
      </c>
      <c r="P110" s="31" t="s">
        <v>53</v>
      </c>
      <c r="Q110" s="33" t="n">
        <v>20416</v>
      </c>
      <c r="R110" s="33" t="n">
        <v>116</v>
      </c>
      <c r="S110" s="34" t="n">
        <v>176</v>
      </c>
      <c r="T110" s="33"/>
      <c r="U110" s="33"/>
      <c r="V110" s="34"/>
      <c r="W110" s="33" t="n">
        <v>20416</v>
      </c>
      <c r="X110" s="33" t="n">
        <v>116</v>
      </c>
      <c r="Y110" s="34" t="n">
        <v>176</v>
      </c>
      <c r="Z110" s="0" t="n">
        <f aca="false">E110*1</f>
        <v>85</v>
      </c>
      <c r="AA110" s="0" t="n">
        <f aca="false">F110*1</f>
        <v>42627</v>
      </c>
    </row>
    <row r="111" customFormat="false" ht="12.75" hidden="false" customHeight="false" outlineLevel="0" collapsed="false">
      <c r="A111" s="16" t="str">
        <f aca="false">CONCATENATE(Z111," ",AA111)</f>
        <v>85 45336</v>
      </c>
      <c r="B111" s="26" t="s">
        <v>17</v>
      </c>
      <c r="C111" s="26" t="s">
        <v>29</v>
      </c>
      <c r="D111" s="27" t="n">
        <v>476</v>
      </c>
      <c r="E111" s="28" t="s">
        <v>99</v>
      </c>
      <c r="F111" s="29" t="s">
        <v>292</v>
      </c>
      <c r="G111" s="30" t="s">
        <v>23</v>
      </c>
      <c r="H111" s="30" t="s">
        <v>44</v>
      </c>
      <c r="I111" s="30"/>
      <c r="J111" s="30"/>
      <c r="K111" s="30"/>
      <c r="L111" s="30" t="s">
        <v>7</v>
      </c>
      <c r="M111" s="31" t="s">
        <v>293</v>
      </c>
      <c r="N111" s="32" t="n">
        <v>168</v>
      </c>
      <c r="O111" s="32" t="n">
        <v>36</v>
      </c>
      <c r="P111" s="31" t="s">
        <v>53</v>
      </c>
      <c r="Q111" s="33" t="n">
        <v>18177</v>
      </c>
      <c r="R111" s="33" t="n">
        <v>108</v>
      </c>
      <c r="S111" s="34" t="n">
        <v>168.3</v>
      </c>
      <c r="T111" s="33"/>
      <c r="U111" s="33"/>
      <c r="V111" s="34"/>
      <c r="W111" s="33" t="n">
        <v>18177</v>
      </c>
      <c r="X111" s="33" t="n">
        <v>108</v>
      </c>
      <c r="Y111" s="34" t="n">
        <v>168.3</v>
      </c>
      <c r="Z111" s="0" t="n">
        <f aca="false">E111*1</f>
        <v>85</v>
      </c>
      <c r="AA111" s="0" t="n">
        <f aca="false">F111*1</f>
        <v>45336</v>
      </c>
    </row>
    <row r="112" customFormat="false" ht="12.75" hidden="false" customHeight="false" outlineLevel="0" collapsed="false">
      <c r="A112" s="16" t="str">
        <f aca="false">CONCATENATE(Z112," ",AA112)</f>
        <v>13 105123</v>
      </c>
      <c r="B112" s="26" t="s">
        <v>17</v>
      </c>
      <c r="C112" s="26" t="s">
        <v>29</v>
      </c>
      <c r="D112" s="27" t="n">
        <v>476</v>
      </c>
      <c r="E112" s="28" t="s">
        <v>69</v>
      </c>
      <c r="F112" s="29" t="s">
        <v>294</v>
      </c>
      <c r="G112" s="30" t="s">
        <v>23</v>
      </c>
      <c r="H112" s="30" t="s">
        <v>27</v>
      </c>
      <c r="I112" s="30"/>
      <c r="J112" s="30"/>
      <c r="K112" s="30"/>
      <c r="L112" s="30" t="s">
        <v>23</v>
      </c>
      <c r="M112" s="31" t="s">
        <v>295</v>
      </c>
      <c r="N112" s="32" t="n">
        <v>153</v>
      </c>
      <c r="O112" s="32" t="n">
        <v>46</v>
      </c>
      <c r="P112" s="31" t="s">
        <v>53</v>
      </c>
      <c r="Q112" s="33" t="n">
        <v>5057</v>
      </c>
      <c r="R112" s="33" t="n">
        <v>33</v>
      </c>
      <c r="S112" s="34" t="n">
        <v>153.2</v>
      </c>
      <c r="T112" s="33" t="n">
        <v>2606</v>
      </c>
      <c r="U112" s="33" t="n">
        <v>18</v>
      </c>
      <c r="V112" s="34" t="n">
        <v>144.7</v>
      </c>
      <c r="W112" s="33" t="n">
        <v>7663</v>
      </c>
      <c r="X112" s="33" t="n">
        <v>51</v>
      </c>
      <c r="Y112" s="34" t="n">
        <v>150.2</v>
      </c>
      <c r="Z112" s="0" t="n">
        <f aca="false">E112*1</f>
        <v>13</v>
      </c>
      <c r="AA112" s="0" t="n">
        <f aca="false">F112*1</f>
        <v>105123</v>
      </c>
    </row>
    <row r="113" customFormat="false" ht="12.75" hidden="false" customHeight="false" outlineLevel="0" collapsed="false">
      <c r="A113" s="16" t="str">
        <f aca="false">CONCATENATE(Z113," ",AA113)</f>
        <v>94 75885</v>
      </c>
      <c r="B113" s="26" t="s">
        <v>17</v>
      </c>
      <c r="C113" s="26" t="s">
        <v>29</v>
      </c>
      <c r="D113" s="27" t="n">
        <v>476</v>
      </c>
      <c r="E113" s="28" t="s">
        <v>296</v>
      </c>
      <c r="F113" s="29" t="s">
        <v>297</v>
      </c>
      <c r="G113" s="30" t="s">
        <v>21</v>
      </c>
      <c r="H113" s="30" t="s">
        <v>44</v>
      </c>
      <c r="I113" s="30"/>
      <c r="J113" s="30"/>
      <c r="K113" s="30"/>
      <c r="L113" s="30" t="s">
        <v>23</v>
      </c>
      <c r="M113" s="31" t="s">
        <v>298</v>
      </c>
      <c r="N113" s="32" t="n">
        <v>181</v>
      </c>
      <c r="O113" s="32" t="n">
        <v>27</v>
      </c>
      <c r="P113" s="31" t="s">
        <v>53</v>
      </c>
      <c r="Q113" s="33" t="n">
        <v>27709</v>
      </c>
      <c r="R113" s="33" t="n">
        <v>153</v>
      </c>
      <c r="S113" s="34" t="n">
        <v>181.1</v>
      </c>
      <c r="T113" s="33"/>
      <c r="U113" s="33"/>
      <c r="V113" s="34"/>
      <c r="W113" s="33" t="n">
        <v>27709</v>
      </c>
      <c r="X113" s="33" t="n">
        <v>153</v>
      </c>
      <c r="Y113" s="34" t="n">
        <v>181.1</v>
      </c>
      <c r="Z113" s="0" t="n">
        <f aca="false">E113*1</f>
        <v>94</v>
      </c>
      <c r="AA113" s="0" t="n">
        <f aca="false">F113*1</f>
        <v>75885</v>
      </c>
    </row>
    <row r="114" customFormat="false" ht="12.75" hidden="false" customHeight="false" outlineLevel="0" collapsed="false">
      <c r="A114" s="16" t="str">
        <f aca="false">CONCATENATE(Z114," ",AA114)</f>
        <v>3 64927</v>
      </c>
      <c r="B114" s="26" t="s">
        <v>17</v>
      </c>
      <c r="C114" s="26" t="s">
        <v>29</v>
      </c>
      <c r="D114" s="27" t="n">
        <v>235</v>
      </c>
      <c r="E114" s="28" t="s">
        <v>299</v>
      </c>
      <c r="F114" s="29" t="s">
        <v>300</v>
      </c>
      <c r="G114" s="30" t="s">
        <v>21</v>
      </c>
      <c r="H114" s="30" t="s">
        <v>44</v>
      </c>
      <c r="I114" s="30"/>
      <c r="J114" s="30"/>
      <c r="K114" s="30"/>
      <c r="L114" s="30" t="s">
        <v>7</v>
      </c>
      <c r="M114" s="31" t="s">
        <v>301</v>
      </c>
      <c r="N114" s="32" t="n">
        <v>153</v>
      </c>
      <c r="O114" s="32" t="n">
        <v>46</v>
      </c>
      <c r="P114" s="31" t="s">
        <v>33</v>
      </c>
      <c r="Q114" s="33" t="n">
        <v>8926</v>
      </c>
      <c r="R114" s="33" t="n">
        <v>58</v>
      </c>
      <c r="S114" s="34" t="n">
        <v>153.8</v>
      </c>
      <c r="T114" s="33"/>
      <c r="U114" s="33"/>
      <c r="V114" s="34"/>
      <c r="W114" s="33" t="n">
        <v>8926</v>
      </c>
      <c r="X114" s="33" t="n">
        <v>58</v>
      </c>
      <c r="Y114" s="34" t="n">
        <v>153.8</v>
      </c>
      <c r="Z114" s="0" t="n">
        <f aca="false">E114*1</f>
        <v>3</v>
      </c>
      <c r="AA114" s="0" t="n">
        <f aca="false">F114*1</f>
        <v>64927</v>
      </c>
    </row>
    <row r="115" customFormat="false" ht="12.75" hidden="false" customHeight="false" outlineLevel="0" collapsed="false">
      <c r="A115" s="16" t="str">
        <f aca="false">CONCATENATE(Z115," ",AA115)</f>
        <v>13 105541</v>
      </c>
      <c r="B115" s="26" t="s">
        <v>17</v>
      </c>
      <c r="C115" s="26" t="s">
        <v>18</v>
      </c>
      <c r="D115" s="27" t="n">
        <v>621</v>
      </c>
      <c r="E115" s="28" t="s">
        <v>69</v>
      </c>
      <c r="F115" s="29" t="s">
        <v>302</v>
      </c>
      <c r="G115" s="30" t="s">
        <v>21</v>
      </c>
      <c r="H115" s="30" t="s">
        <v>27</v>
      </c>
      <c r="I115" s="30"/>
      <c r="J115" s="30"/>
      <c r="K115" s="30"/>
      <c r="L115" s="30" t="s">
        <v>23</v>
      </c>
      <c r="M115" s="31" t="s">
        <v>303</v>
      </c>
      <c r="N115" s="32" t="n">
        <v>172</v>
      </c>
      <c r="O115" s="32" t="n">
        <v>33</v>
      </c>
      <c r="P115" s="31" t="s">
        <v>80</v>
      </c>
      <c r="Q115" s="33" t="n">
        <v>8813</v>
      </c>
      <c r="R115" s="33" t="n">
        <v>51</v>
      </c>
      <c r="S115" s="34" t="n">
        <v>172.8</v>
      </c>
      <c r="T115" s="33"/>
      <c r="U115" s="33"/>
      <c r="V115" s="34"/>
      <c r="W115" s="33" t="n">
        <v>8813</v>
      </c>
      <c r="X115" s="33" t="n">
        <v>51</v>
      </c>
      <c r="Y115" s="34" t="n">
        <v>172.8</v>
      </c>
      <c r="Z115" s="0" t="n">
        <f aca="false">E115*1</f>
        <v>13</v>
      </c>
      <c r="AA115" s="0" t="n">
        <f aca="false">F115*1</f>
        <v>105541</v>
      </c>
    </row>
    <row r="116" customFormat="false" ht="12.75" hidden="false" customHeight="false" outlineLevel="0" collapsed="false">
      <c r="A116" s="16" t="str">
        <f aca="false">CONCATENATE(Z116," ",AA116)</f>
        <v>3 65499</v>
      </c>
      <c r="B116" s="26" t="s">
        <v>17</v>
      </c>
      <c r="C116" s="26" t="s">
        <v>29</v>
      </c>
      <c r="D116" s="27" t="n">
        <v>235</v>
      </c>
      <c r="E116" s="28" t="s">
        <v>299</v>
      </c>
      <c r="F116" s="29" t="s">
        <v>304</v>
      </c>
      <c r="G116" s="30" t="s">
        <v>21</v>
      </c>
      <c r="H116" s="30" t="s">
        <v>22</v>
      </c>
      <c r="I116" s="30"/>
      <c r="J116" s="30"/>
      <c r="K116" s="30"/>
      <c r="L116" s="30" t="s">
        <v>7</v>
      </c>
      <c r="M116" s="31" t="s">
        <v>305</v>
      </c>
      <c r="N116" s="32" t="n">
        <v>183</v>
      </c>
      <c r="O116" s="32" t="n">
        <v>25</v>
      </c>
      <c r="P116" s="31" t="s">
        <v>33</v>
      </c>
      <c r="Q116" s="33" t="n">
        <v>9883</v>
      </c>
      <c r="R116" s="33" t="n">
        <v>54</v>
      </c>
      <c r="S116" s="34" t="n">
        <v>183</v>
      </c>
      <c r="T116" s="33"/>
      <c r="U116" s="33"/>
      <c r="V116" s="34"/>
      <c r="W116" s="33" t="n">
        <v>9883</v>
      </c>
      <c r="X116" s="33" t="n">
        <v>54</v>
      </c>
      <c r="Y116" s="34" t="n">
        <v>183</v>
      </c>
      <c r="Z116" s="0" t="n">
        <f aca="false">E116*1</f>
        <v>3</v>
      </c>
      <c r="AA116" s="0" t="n">
        <f aca="false">F116*1</f>
        <v>65499</v>
      </c>
    </row>
    <row r="117" customFormat="false" ht="12.75" hidden="false" customHeight="false" outlineLevel="0" collapsed="false">
      <c r="A117" s="16" t="str">
        <f aca="false">CONCATENATE(Z117," ",AA117)</f>
        <v>13 105568</v>
      </c>
      <c r="B117" s="26" t="s">
        <v>17</v>
      </c>
      <c r="C117" s="26" t="s">
        <v>18</v>
      </c>
      <c r="D117" s="27" t="n">
        <v>4</v>
      </c>
      <c r="E117" s="28" t="s">
        <v>69</v>
      </c>
      <c r="F117" s="29" t="s">
        <v>306</v>
      </c>
      <c r="G117" s="30" t="s">
        <v>23</v>
      </c>
      <c r="H117" s="30" t="s">
        <v>44</v>
      </c>
      <c r="I117" s="30"/>
      <c r="J117" s="30"/>
      <c r="K117" s="30" t="s">
        <v>188</v>
      </c>
      <c r="L117" s="30" t="s">
        <v>23</v>
      </c>
      <c r="M117" s="31" t="s">
        <v>307</v>
      </c>
      <c r="N117" s="32" t="n">
        <v>150</v>
      </c>
      <c r="O117" s="32" t="n">
        <v>49</v>
      </c>
      <c r="P117" s="31" t="s">
        <v>25</v>
      </c>
      <c r="Q117" s="33" t="n">
        <v>5725</v>
      </c>
      <c r="R117" s="33" t="n">
        <v>38</v>
      </c>
      <c r="S117" s="34" t="n">
        <v>150.6</v>
      </c>
      <c r="T117" s="33"/>
      <c r="U117" s="33"/>
      <c r="V117" s="34"/>
      <c r="W117" s="33" t="n">
        <v>5725</v>
      </c>
      <c r="X117" s="33" t="n">
        <v>38</v>
      </c>
      <c r="Y117" s="34" t="n">
        <v>150.6</v>
      </c>
      <c r="Z117" s="0" t="n">
        <f aca="false">E117*1</f>
        <v>13</v>
      </c>
      <c r="AA117" s="0" t="n">
        <f aca="false">F117*1</f>
        <v>105568</v>
      </c>
    </row>
    <row r="118" customFormat="false" ht="12.75" hidden="false" customHeight="false" outlineLevel="0" collapsed="false">
      <c r="A118" s="16" t="str">
        <f aca="false">CONCATENATE(Z118," ",AA118)</f>
        <v>19 115455</v>
      </c>
      <c r="B118" s="26" t="s">
        <v>17</v>
      </c>
      <c r="C118" s="26" t="s">
        <v>29</v>
      </c>
      <c r="D118" s="27" t="n">
        <v>235</v>
      </c>
      <c r="E118" s="28" t="s">
        <v>59</v>
      </c>
      <c r="F118" s="29" t="s">
        <v>308</v>
      </c>
      <c r="G118" s="30" t="s">
        <v>21</v>
      </c>
      <c r="H118" s="30" t="s">
        <v>22</v>
      </c>
      <c r="I118" s="30" t="s">
        <v>6</v>
      </c>
      <c r="J118" s="30"/>
      <c r="K118" s="30"/>
      <c r="L118" s="30" t="s">
        <v>7</v>
      </c>
      <c r="M118" s="31" t="s">
        <v>309</v>
      </c>
      <c r="N118" s="32" t="n">
        <v>139</v>
      </c>
      <c r="O118" s="32" t="n">
        <v>56</v>
      </c>
      <c r="P118" s="31" t="s">
        <v>33</v>
      </c>
      <c r="Q118" s="33"/>
      <c r="R118" s="33"/>
      <c r="S118" s="34"/>
      <c r="T118" s="33" t="n">
        <v>656</v>
      </c>
      <c r="U118" s="33" t="n">
        <v>6</v>
      </c>
      <c r="V118" s="34" t="n">
        <v>109.3</v>
      </c>
      <c r="W118" s="33" t="n">
        <v>656</v>
      </c>
      <c r="X118" s="33" t="n">
        <v>6</v>
      </c>
      <c r="Y118" s="34" t="n">
        <v>109.3</v>
      </c>
      <c r="Z118" s="0" t="n">
        <f aca="false">E118*1</f>
        <v>19</v>
      </c>
      <c r="AA118" s="0" t="n">
        <f aca="false">F118*1</f>
        <v>115455</v>
      </c>
    </row>
    <row r="119" customFormat="false" ht="12.75" hidden="false" customHeight="false" outlineLevel="0" collapsed="false">
      <c r="A119" s="16" t="str">
        <f aca="false">CONCATENATE(Z119," ",AA119)</f>
        <v>15 108342</v>
      </c>
      <c r="B119" s="26" t="s">
        <v>17</v>
      </c>
      <c r="C119" s="26" t="s">
        <v>29</v>
      </c>
      <c r="D119" s="27" t="n">
        <v>475</v>
      </c>
      <c r="E119" s="28" t="s">
        <v>50</v>
      </c>
      <c r="F119" s="29" t="s">
        <v>310</v>
      </c>
      <c r="G119" s="30" t="s">
        <v>21</v>
      </c>
      <c r="H119" s="30" t="s">
        <v>71</v>
      </c>
      <c r="I119" s="30"/>
      <c r="J119" s="30"/>
      <c r="K119" s="30"/>
      <c r="L119" s="30" t="s">
        <v>23</v>
      </c>
      <c r="M119" s="31" t="s">
        <v>311</v>
      </c>
      <c r="N119" s="32" t="n">
        <v>149</v>
      </c>
      <c r="O119" s="32" t="n">
        <v>49</v>
      </c>
      <c r="P119" s="31" t="s">
        <v>247</v>
      </c>
      <c r="Q119" s="33" t="n">
        <v>5674</v>
      </c>
      <c r="R119" s="33" t="n">
        <v>38</v>
      </c>
      <c r="S119" s="34" t="n">
        <v>149.3</v>
      </c>
      <c r="T119" s="33"/>
      <c r="U119" s="33"/>
      <c r="V119" s="34"/>
      <c r="W119" s="33" t="n">
        <v>5674</v>
      </c>
      <c r="X119" s="33" t="n">
        <v>38</v>
      </c>
      <c r="Y119" s="34" t="n">
        <v>149.3</v>
      </c>
      <c r="Z119" s="0" t="n">
        <f aca="false">E119*1</f>
        <v>15</v>
      </c>
      <c r="AA119" s="0" t="n">
        <f aca="false">F119*1</f>
        <v>108342</v>
      </c>
    </row>
    <row r="120" customFormat="false" ht="12.75" hidden="false" customHeight="false" outlineLevel="0" collapsed="false">
      <c r="A120" s="16" t="str">
        <f aca="false">CONCATENATE(Z120," ",AA120)</f>
        <v>86 47411</v>
      </c>
      <c r="B120" s="26" t="s">
        <v>17</v>
      </c>
      <c r="C120" s="26" t="s">
        <v>29</v>
      </c>
      <c r="D120" s="27" t="n">
        <v>476</v>
      </c>
      <c r="E120" s="28" t="s">
        <v>122</v>
      </c>
      <c r="F120" s="29" t="s">
        <v>312</v>
      </c>
      <c r="G120" s="30" t="s">
        <v>21</v>
      </c>
      <c r="H120" s="30" t="s">
        <v>44</v>
      </c>
      <c r="I120" s="30"/>
      <c r="J120" s="30"/>
      <c r="K120" s="30"/>
      <c r="L120" s="30" t="s">
        <v>7</v>
      </c>
      <c r="M120" s="31" t="s">
        <v>313</v>
      </c>
      <c r="N120" s="32" t="n">
        <v>173</v>
      </c>
      <c r="O120" s="32" t="n">
        <v>32</v>
      </c>
      <c r="P120" s="31" t="s">
        <v>53</v>
      </c>
      <c r="Q120" s="33" t="n">
        <v>19579</v>
      </c>
      <c r="R120" s="33" t="n">
        <v>113</v>
      </c>
      <c r="S120" s="34" t="n">
        <v>173.2</v>
      </c>
      <c r="T120" s="33"/>
      <c r="U120" s="33"/>
      <c r="V120" s="34"/>
      <c r="W120" s="33" t="n">
        <v>19579</v>
      </c>
      <c r="X120" s="33" t="n">
        <v>113</v>
      </c>
      <c r="Y120" s="34" t="n">
        <v>173.2</v>
      </c>
      <c r="Z120" s="0" t="n">
        <f aca="false">E120*1</f>
        <v>86</v>
      </c>
      <c r="AA120" s="0" t="n">
        <f aca="false">F120*1</f>
        <v>47411</v>
      </c>
    </row>
    <row r="121" customFormat="false" ht="12.75" hidden="false" customHeight="false" outlineLevel="0" collapsed="false">
      <c r="A121" s="16" t="str">
        <f aca="false">CONCATENATE(Z121," ",AA121)</f>
        <v>17 112715</v>
      </c>
      <c r="B121" s="26" t="s">
        <v>17</v>
      </c>
      <c r="C121" s="26" t="s">
        <v>18</v>
      </c>
      <c r="D121" s="27" t="n">
        <v>621</v>
      </c>
      <c r="E121" s="28" t="s">
        <v>30</v>
      </c>
      <c r="F121" s="29" t="s">
        <v>314</v>
      </c>
      <c r="G121" s="30" t="s">
        <v>23</v>
      </c>
      <c r="H121" s="30" t="s">
        <v>56</v>
      </c>
      <c r="I121" s="30"/>
      <c r="J121" s="30"/>
      <c r="K121" s="30"/>
      <c r="L121" s="30" t="s">
        <v>23</v>
      </c>
      <c r="M121" s="31" t="s">
        <v>315</v>
      </c>
      <c r="N121" s="32" t="n">
        <v>132</v>
      </c>
      <c r="O121" s="32" t="n">
        <v>61</v>
      </c>
      <c r="P121" s="31" t="s">
        <v>80</v>
      </c>
      <c r="Q121" s="33" t="n">
        <v>5027</v>
      </c>
      <c r="R121" s="33" t="n">
        <v>38</v>
      </c>
      <c r="S121" s="34" t="n">
        <v>132.2</v>
      </c>
      <c r="T121" s="33"/>
      <c r="U121" s="33"/>
      <c r="V121" s="34"/>
      <c r="W121" s="33" t="n">
        <v>5027</v>
      </c>
      <c r="X121" s="33" t="n">
        <v>38</v>
      </c>
      <c r="Y121" s="34" t="n">
        <v>132.2</v>
      </c>
      <c r="Z121" s="0" t="n">
        <f aca="false">E121*1</f>
        <v>17</v>
      </c>
      <c r="AA121" s="0" t="n">
        <f aca="false">F121*1</f>
        <v>112715</v>
      </c>
    </row>
    <row r="122" customFormat="false" ht="12.75" hidden="false" customHeight="false" outlineLevel="0" collapsed="false">
      <c r="A122" s="16" t="str">
        <f aca="false">CONCATENATE(Z122," ",AA122)</f>
        <v>17 112714</v>
      </c>
      <c r="B122" s="26" t="s">
        <v>17</v>
      </c>
      <c r="C122" s="26" t="s">
        <v>18</v>
      </c>
      <c r="D122" s="27" t="n">
        <v>621</v>
      </c>
      <c r="E122" s="28" t="s">
        <v>30</v>
      </c>
      <c r="F122" s="29" t="s">
        <v>316</v>
      </c>
      <c r="G122" s="30" t="s">
        <v>21</v>
      </c>
      <c r="H122" s="30" t="s">
        <v>56</v>
      </c>
      <c r="I122" s="30"/>
      <c r="J122" s="30"/>
      <c r="K122" s="30"/>
      <c r="L122" s="30" t="s">
        <v>23</v>
      </c>
      <c r="M122" s="31" t="s">
        <v>317</v>
      </c>
      <c r="N122" s="32" t="n">
        <v>159</v>
      </c>
      <c r="O122" s="32" t="n">
        <v>42</v>
      </c>
      <c r="P122" s="31" t="s">
        <v>80</v>
      </c>
      <c r="Q122" s="33" t="n">
        <v>13049</v>
      </c>
      <c r="R122" s="33" t="n">
        <v>82</v>
      </c>
      <c r="S122" s="34" t="n">
        <v>159.1</v>
      </c>
      <c r="T122" s="33"/>
      <c r="U122" s="33"/>
      <c r="V122" s="34"/>
      <c r="W122" s="33" t="n">
        <v>13049</v>
      </c>
      <c r="X122" s="33" t="n">
        <v>82</v>
      </c>
      <c r="Y122" s="34" t="n">
        <v>159.1</v>
      </c>
      <c r="Z122" s="0" t="n">
        <f aca="false">E122*1</f>
        <v>17</v>
      </c>
      <c r="AA122" s="0" t="n">
        <f aca="false">F122*1</f>
        <v>112714</v>
      </c>
    </row>
    <row r="123" customFormat="false" ht="12.75" hidden="false" customHeight="false" outlineLevel="0" collapsed="false">
      <c r="A123" s="16" t="str">
        <f aca="false">CONCATENATE(Z123," ",AA123)</f>
        <v>7 94986</v>
      </c>
      <c r="B123" s="26" t="s">
        <v>17</v>
      </c>
      <c r="C123" s="26" t="s">
        <v>37</v>
      </c>
      <c r="D123" s="27" t="n">
        <v>1</v>
      </c>
      <c r="E123" s="28" t="s">
        <v>125</v>
      </c>
      <c r="F123" s="29" t="s">
        <v>318</v>
      </c>
      <c r="G123" s="30" t="s">
        <v>21</v>
      </c>
      <c r="H123" s="30" t="s">
        <v>56</v>
      </c>
      <c r="I123" s="30"/>
      <c r="J123" s="30"/>
      <c r="K123" s="30"/>
      <c r="L123" s="30" t="s">
        <v>23</v>
      </c>
      <c r="M123" s="31" t="s">
        <v>319</v>
      </c>
      <c r="N123" s="32" t="n">
        <v>174</v>
      </c>
      <c r="O123" s="32" t="n">
        <v>32</v>
      </c>
      <c r="P123" s="31" t="s">
        <v>41</v>
      </c>
      <c r="Q123" s="33" t="n">
        <v>16235</v>
      </c>
      <c r="R123" s="33" t="n">
        <v>93</v>
      </c>
      <c r="S123" s="34" t="n">
        <v>174.5</v>
      </c>
      <c r="T123" s="33" t="n">
        <v>5330</v>
      </c>
      <c r="U123" s="33" t="n">
        <v>30</v>
      </c>
      <c r="V123" s="34" t="n">
        <v>177.6</v>
      </c>
      <c r="W123" s="33" t="n">
        <v>21565</v>
      </c>
      <c r="X123" s="33" t="n">
        <v>123</v>
      </c>
      <c r="Y123" s="34" t="n">
        <v>175.3</v>
      </c>
      <c r="Z123" s="0" t="n">
        <f aca="false">E123*1</f>
        <v>7</v>
      </c>
      <c r="AA123" s="0" t="n">
        <f aca="false">F123*1</f>
        <v>94986</v>
      </c>
    </row>
    <row r="124" customFormat="false" ht="12.75" hidden="false" customHeight="false" outlineLevel="0" collapsed="false">
      <c r="A124" s="16" t="str">
        <f aca="false">CONCATENATE(Z124," ",AA124)</f>
        <v>7 94987</v>
      </c>
      <c r="B124" s="26" t="s">
        <v>17</v>
      </c>
      <c r="C124" s="26" t="s">
        <v>37</v>
      </c>
      <c r="D124" s="27" t="n">
        <v>1</v>
      </c>
      <c r="E124" s="28" t="s">
        <v>125</v>
      </c>
      <c r="F124" s="29" t="s">
        <v>320</v>
      </c>
      <c r="G124" s="30" t="s">
        <v>23</v>
      </c>
      <c r="H124" s="30" t="s">
        <v>56</v>
      </c>
      <c r="I124" s="30"/>
      <c r="J124" s="30"/>
      <c r="K124" s="30"/>
      <c r="L124" s="30" t="s">
        <v>23</v>
      </c>
      <c r="M124" s="31" t="s">
        <v>321</v>
      </c>
      <c r="N124" s="32" t="n">
        <v>139</v>
      </c>
      <c r="O124" s="32" t="n">
        <v>56</v>
      </c>
      <c r="P124" s="31" t="s">
        <v>41</v>
      </c>
      <c r="Q124" s="33" t="n">
        <v>841</v>
      </c>
      <c r="R124" s="33" t="n">
        <v>6</v>
      </c>
      <c r="S124" s="34" t="n">
        <v>140.1</v>
      </c>
      <c r="T124" s="33" t="n">
        <v>1983</v>
      </c>
      <c r="U124" s="33" t="n">
        <v>15</v>
      </c>
      <c r="V124" s="34" t="n">
        <v>132.2</v>
      </c>
      <c r="W124" s="33" t="n">
        <v>2824</v>
      </c>
      <c r="X124" s="33" t="n">
        <v>21</v>
      </c>
      <c r="Y124" s="34" t="n">
        <v>134.4</v>
      </c>
      <c r="Z124" s="0" t="n">
        <f aca="false">E124*1</f>
        <v>7</v>
      </c>
      <c r="AA124" s="0" t="n">
        <f aca="false">F124*1</f>
        <v>94987</v>
      </c>
    </row>
    <row r="125" customFormat="false" ht="12.75" hidden="false" customHeight="false" outlineLevel="0" collapsed="false">
      <c r="A125" s="16" t="str">
        <f aca="false">CONCATENATE(Z125," ",AA125)</f>
        <v>10 99406</v>
      </c>
      <c r="B125" s="26" t="s">
        <v>17</v>
      </c>
      <c r="C125" s="26" t="s">
        <v>29</v>
      </c>
      <c r="D125" s="27" t="n">
        <v>477</v>
      </c>
      <c r="E125" s="28" t="s">
        <v>47</v>
      </c>
      <c r="F125" s="29" t="s">
        <v>322</v>
      </c>
      <c r="G125" s="30" t="s">
        <v>21</v>
      </c>
      <c r="H125" s="30" t="s">
        <v>44</v>
      </c>
      <c r="I125" s="30"/>
      <c r="J125" s="30"/>
      <c r="K125" s="30"/>
      <c r="L125" s="30" t="s">
        <v>23</v>
      </c>
      <c r="M125" s="31" t="s">
        <v>323</v>
      </c>
      <c r="N125" s="32" t="n">
        <v>154</v>
      </c>
      <c r="O125" s="32" t="n">
        <v>46</v>
      </c>
      <c r="P125" s="31" t="s">
        <v>46</v>
      </c>
      <c r="Q125" s="33" t="n">
        <v>5705</v>
      </c>
      <c r="R125" s="33" t="n">
        <v>37</v>
      </c>
      <c r="S125" s="34" t="n">
        <v>154.1</v>
      </c>
      <c r="T125" s="33"/>
      <c r="U125" s="33"/>
      <c r="V125" s="34"/>
      <c r="W125" s="33" t="n">
        <v>5705</v>
      </c>
      <c r="X125" s="33" t="n">
        <v>37</v>
      </c>
      <c r="Y125" s="34" t="n">
        <v>154.1</v>
      </c>
      <c r="Z125" s="0" t="n">
        <f aca="false">E125*1</f>
        <v>10</v>
      </c>
      <c r="AA125" s="0" t="n">
        <f aca="false">F125*1</f>
        <v>99406</v>
      </c>
    </row>
    <row r="126" customFormat="false" ht="12.75" hidden="false" customHeight="false" outlineLevel="0" collapsed="false">
      <c r="A126" s="16" t="str">
        <f aca="false">CONCATENATE(Z126," ",AA126)</f>
        <v>13 104695</v>
      </c>
      <c r="B126" s="26" t="s">
        <v>17</v>
      </c>
      <c r="C126" s="26" t="s">
        <v>29</v>
      </c>
      <c r="D126" s="27" t="n">
        <v>4</v>
      </c>
      <c r="E126" s="28" t="s">
        <v>69</v>
      </c>
      <c r="F126" s="29" t="s">
        <v>324</v>
      </c>
      <c r="G126" s="30" t="s">
        <v>23</v>
      </c>
      <c r="H126" s="30" t="s">
        <v>22</v>
      </c>
      <c r="I126" s="30"/>
      <c r="J126" s="30"/>
      <c r="K126" s="30"/>
      <c r="L126" s="30" t="s">
        <v>23</v>
      </c>
      <c r="M126" s="31" t="s">
        <v>325</v>
      </c>
      <c r="N126" s="32" t="n">
        <v>174</v>
      </c>
      <c r="O126" s="32" t="n">
        <v>32</v>
      </c>
      <c r="P126" s="31" t="s">
        <v>200</v>
      </c>
      <c r="Q126" s="33"/>
      <c r="R126" s="33"/>
      <c r="S126" s="34"/>
      <c r="T126" s="33"/>
      <c r="U126" s="33"/>
      <c r="V126" s="34"/>
      <c r="W126" s="33"/>
      <c r="X126" s="33"/>
      <c r="Y126" s="34"/>
      <c r="Z126" s="0" t="n">
        <f aca="false">E126*1</f>
        <v>13</v>
      </c>
      <c r="AA126" s="0" t="n">
        <f aca="false">F126*1</f>
        <v>104695</v>
      </c>
    </row>
    <row r="127" customFormat="false" ht="12.75" hidden="false" customHeight="false" outlineLevel="0" collapsed="false">
      <c r="A127" s="16" t="str">
        <f aca="false">CONCATENATE(Z127," ",AA127)</f>
        <v>85 6530</v>
      </c>
      <c r="B127" s="26" t="s">
        <v>17</v>
      </c>
      <c r="C127" s="26" t="s">
        <v>18</v>
      </c>
      <c r="D127" s="27" t="n">
        <v>6</v>
      </c>
      <c r="E127" s="28" t="s">
        <v>99</v>
      </c>
      <c r="F127" s="29" t="s">
        <v>326</v>
      </c>
      <c r="G127" s="30" t="s">
        <v>21</v>
      </c>
      <c r="H127" s="30" t="s">
        <v>56</v>
      </c>
      <c r="I127" s="30"/>
      <c r="J127" s="30"/>
      <c r="K127" s="30"/>
      <c r="L127" s="30" t="s">
        <v>327</v>
      </c>
      <c r="M127" s="31" t="s">
        <v>328</v>
      </c>
      <c r="N127" s="32" t="n">
        <v>176</v>
      </c>
      <c r="O127" s="32" t="n">
        <v>30</v>
      </c>
      <c r="P127" s="31" t="s">
        <v>329</v>
      </c>
      <c r="Q127" s="33" t="n">
        <v>3862</v>
      </c>
      <c r="R127" s="33" t="n">
        <v>22</v>
      </c>
      <c r="S127" s="34" t="n">
        <v>175.5</v>
      </c>
      <c r="T127" s="33"/>
      <c r="U127" s="33"/>
      <c r="V127" s="34"/>
      <c r="W127" s="33" t="n">
        <v>3862</v>
      </c>
      <c r="X127" s="33" t="n">
        <v>22</v>
      </c>
      <c r="Y127" s="34" t="n">
        <v>175.5</v>
      </c>
      <c r="Z127" s="0" t="n">
        <f aca="false">E127*1</f>
        <v>85</v>
      </c>
      <c r="AA127" s="0" t="n">
        <f aca="false">F127*1</f>
        <v>6530</v>
      </c>
    </row>
    <row r="128" customFormat="false" ht="12.75" hidden="false" customHeight="false" outlineLevel="0" collapsed="false">
      <c r="A128" s="16" t="str">
        <f aca="false">CONCATENATE(Z128," ",AA128)</f>
        <v>15 108165</v>
      </c>
      <c r="B128" s="26" t="s">
        <v>17</v>
      </c>
      <c r="C128" s="26" t="s">
        <v>18</v>
      </c>
      <c r="D128" s="27" t="n">
        <v>4</v>
      </c>
      <c r="E128" s="28" t="s">
        <v>50</v>
      </c>
      <c r="F128" s="29" t="s">
        <v>330</v>
      </c>
      <c r="G128" s="30" t="s">
        <v>23</v>
      </c>
      <c r="H128" s="30" t="s">
        <v>140</v>
      </c>
      <c r="I128" s="30"/>
      <c r="J128" s="30" t="s">
        <v>7</v>
      </c>
      <c r="K128" s="30"/>
      <c r="L128" s="30" t="s">
        <v>23</v>
      </c>
      <c r="M128" s="31" t="s">
        <v>331</v>
      </c>
      <c r="N128" s="32" t="n">
        <v>163</v>
      </c>
      <c r="O128" s="32" t="n">
        <v>39</v>
      </c>
      <c r="P128" s="31" t="s">
        <v>25</v>
      </c>
      <c r="Q128" s="33" t="n">
        <v>32603</v>
      </c>
      <c r="R128" s="33" t="n">
        <v>200</v>
      </c>
      <c r="S128" s="34" t="n">
        <v>163</v>
      </c>
      <c r="T128" s="33"/>
      <c r="U128" s="33"/>
      <c r="V128" s="34"/>
      <c r="W128" s="33" t="n">
        <v>32603</v>
      </c>
      <c r="X128" s="33" t="n">
        <v>200</v>
      </c>
      <c r="Y128" s="34" t="n">
        <v>163</v>
      </c>
      <c r="Z128" s="0" t="n">
        <f aca="false">E128*1</f>
        <v>15</v>
      </c>
      <c r="AA128" s="0" t="n">
        <f aca="false">F128*1</f>
        <v>108165</v>
      </c>
    </row>
    <row r="129" customFormat="false" ht="12.75" hidden="false" customHeight="false" outlineLevel="0" collapsed="false">
      <c r="A129" s="16" t="str">
        <f aca="false">CONCATENATE(Z129," ",AA129)</f>
        <v>13 105116</v>
      </c>
      <c r="B129" s="26" t="s">
        <v>17</v>
      </c>
      <c r="C129" s="26" t="s">
        <v>18</v>
      </c>
      <c r="D129" s="27" t="n">
        <v>621</v>
      </c>
      <c r="E129" s="28" t="s">
        <v>69</v>
      </c>
      <c r="F129" s="29" t="s">
        <v>332</v>
      </c>
      <c r="G129" s="30" t="s">
        <v>23</v>
      </c>
      <c r="H129" s="30" t="s">
        <v>56</v>
      </c>
      <c r="I129" s="30"/>
      <c r="J129" s="30" t="s">
        <v>7</v>
      </c>
      <c r="K129" s="30"/>
      <c r="L129" s="30" t="s">
        <v>23</v>
      </c>
      <c r="M129" s="31" t="s">
        <v>333</v>
      </c>
      <c r="N129" s="32" t="n">
        <v>136</v>
      </c>
      <c r="O129" s="32" t="n">
        <v>58</v>
      </c>
      <c r="P129" s="31" t="s">
        <v>80</v>
      </c>
      <c r="Q129" s="33" t="n">
        <v>10490</v>
      </c>
      <c r="R129" s="33" t="n">
        <v>77</v>
      </c>
      <c r="S129" s="34" t="n">
        <v>136.2</v>
      </c>
      <c r="T129" s="33" t="n">
        <v>4179</v>
      </c>
      <c r="U129" s="33" t="n">
        <v>30</v>
      </c>
      <c r="V129" s="34" t="n">
        <v>139.3</v>
      </c>
      <c r="W129" s="33" t="n">
        <v>14669</v>
      </c>
      <c r="X129" s="33" t="n">
        <v>107</v>
      </c>
      <c r="Y129" s="34" t="n">
        <v>137</v>
      </c>
      <c r="Z129" s="0" t="n">
        <f aca="false">E129*1</f>
        <v>13</v>
      </c>
      <c r="AA129" s="0" t="n">
        <f aca="false">F129*1</f>
        <v>105116</v>
      </c>
    </row>
    <row r="130" customFormat="false" ht="12.75" hidden="false" customHeight="false" outlineLevel="0" collapsed="false">
      <c r="A130" s="16" t="str">
        <f aca="false">CONCATENATE(Z130," ",AA130)</f>
        <v>6 91036</v>
      </c>
      <c r="B130" s="26" t="s">
        <v>17</v>
      </c>
      <c r="C130" s="26" t="s">
        <v>18</v>
      </c>
      <c r="D130" s="27" t="n">
        <v>1</v>
      </c>
      <c r="E130" s="28" t="s">
        <v>334</v>
      </c>
      <c r="F130" s="29" t="s">
        <v>335</v>
      </c>
      <c r="G130" s="30" t="s">
        <v>21</v>
      </c>
      <c r="H130" s="30" t="s">
        <v>56</v>
      </c>
      <c r="I130" s="30"/>
      <c r="J130" s="30"/>
      <c r="K130" s="30"/>
      <c r="L130" s="30" t="s">
        <v>23</v>
      </c>
      <c r="M130" s="31" t="s">
        <v>336</v>
      </c>
      <c r="N130" s="32" t="n">
        <v>161</v>
      </c>
      <c r="O130" s="32" t="n">
        <v>41</v>
      </c>
      <c r="P130" s="31" t="s">
        <v>156</v>
      </c>
      <c r="Q130" s="33" t="n">
        <v>1416</v>
      </c>
      <c r="R130" s="33" t="n">
        <v>11</v>
      </c>
      <c r="S130" s="34" t="n">
        <v>128.7</v>
      </c>
      <c r="T130" s="33"/>
      <c r="U130" s="33"/>
      <c r="V130" s="34"/>
      <c r="W130" s="33" t="n">
        <v>1416</v>
      </c>
      <c r="X130" s="33" t="n">
        <v>11</v>
      </c>
      <c r="Y130" s="34" t="n">
        <v>128.7</v>
      </c>
      <c r="Z130" s="0" t="n">
        <f aca="false">E130*1</f>
        <v>6</v>
      </c>
      <c r="AA130" s="0" t="n">
        <f aca="false">F130*1</f>
        <v>91036</v>
      </c>
    </row>
    <row r="131" customFormat="false" ht="12.75" hidden="false" customHeight="false" outlineLevel="0" collapsed="false">
      <c r="A131" s="16" t="str">
        <f aca="false">CONCATENATE(Z131," ",AA131)</f>
        <v>19 115245</v>
      </c>
      <c r="B131" s="26" t="s">
        <v>17</v>
      </c>
      <c r="C131" s="26" t="s">
        <v>29</v>
      </c>
      <c r="D131" s="27" t="n">
        <v>477</v>
      </c>
      <c r="E131" s="28" t="s">
        <v>59</v>
      </c>
      <c r="F131" s="29" t="s">
        <v>337</v>
      </c>
      <c r="G131" s="30" t="s">
        <v>21</v>
      </c>
      <c r="H131" s="30" t="s">
        <v>27</v>
      </c>
      <c r="I131" s="30" t="s">
        <v>6</v>
      </c>
      <c r="J131" s="30"/>
      <c r="K131" s="30"/>
      <c r="L131" s="30" t="s">
        <v>23</v>
      </c>
      <c r="M131" s="31" t="s">
        <v>338</v>
      </c>
      <c r="N131" s="32" t="n">
        <v>146</v>
      </c>
      <c r="O131" s="32" t="n">
        <v>51</v>
      </c>
      <c r="P131" s="31" t="s">
        <v>46</v>
      </c>
      <c r="Q131" s="33" t="n">
        <v>5283</v>
      </c>
      <c r="R131" s="33" t="n">
        <v>36</v>
      </c>
      <c r="S131" s="34" t="n">
        <v>146.7</v>
      </c>
      <c r="T131" s="33"/>
      <c r="U131" s="33"/>
      <c r="V131" s="34"/>
      <c r="W131" s="33" t="n">
        <v>5283</v>
      </c>
      <c r="X131" s="33" t="n">
        <v>36</v>
      </c>
      <c r="Y131" s="34" t="n">
        <v>146.7</v>
      </c>
      <c r="Z131" s="0" t="n">
        <f aca="false">E131*1</f>
        <v>19</v>
      </c>
      <c r="AA131" s="0" t="n">
        <f aca="false">F131*1</f>
        <v>115245</v>
      </c>
    </row>
    <row r="132" customFormat="false" ht="12.75" hidden="false" customHeight="false" outlineLevel="0" collapsed="false">
      <c r="A132" s="16" t="str">
        <f aca="false">CONCATENATE(Z132," ",AA132)</f>
        <v>85 14479</v>
      </c>
      <c r="B132" s="26" t="s">
        <v>17</v>
      </c>
      <c r="C132" s="26" t="s">
        <v>37</v>
      </c>
      <c r="D132" s="27" t="n">
        <v>2</v>
      </c>
      <c r="E132" s="28" t="s">
        <v>99</v>
      </c>
      <c r="F132" s="29" t="s">
        <v>339</v>
      </c>
      <c r="G132" s="30" t="s">
        <v>23</v>
      </c>
      <c r="H132" s="30" t="s">
        <v>44</v>
      </c>
      <c r="I132" s="30"/>
      <c r="J132" s="30" t="s">
        <v>7</v>
      </c>
      <c r="K132" s="30"/>
      <c r="L132" s="30" t="s">
        <v>23</v>
      </c>
      <c r="M132" s="31" t="s">
        <v>340</v>
      </c>
      <c r="N132" s="32" t="n">
        <v>152</v>
      </c>
      <c r="O132" s="32" t="n">
        <v>47</v>
      </c>
      <c r="P132" s="31" t="s">
        <v>136</v>
      </c>
      <c r="Q132" s="33" t="n">
        <v>16514</v>
      </c>
      <c r="R132" s="33" t="n">
        <v>108</v>
      </c>
      <c r="S132" s="34" t="n">
        <v>152.9</v>
      </c>
      <c r="T132" s="33" t="n">
        <v>505</v>
      </c>
      <c r="U132" s="33" t="n">
        <v>4</v>
      </c>
      <c r="V132" s="34" t="n">
        <v>126.2</v>
      </c>
      <c r="W132" s="33" t="n">
        <v>17019</v>
      </c>
      <c r="X132" s="33" t="n">
        <v>112</v>
      </c>
      <c r="Y132" s="34" t="n">
        <v>151.9</v>
      </c>
      <c r="Z132" s="0" t="n">
        <f aca="false">E132*1</f>
        <v>85</v>
      </c>
      <c r="AA132" s="0" t="n">
        <f aca="false">F132*1</f>
        <v>14479</v>
      </c>
    </row>
    <row r="133" customFormat="false" ht="12.75" hidden="false" customHeight="false" outlineLevel="0" collapsed="false">
      <c r="A133" s="16" t="str">
        <f aca="false">CONCATENATE(Z133," ",AA133)</f>
        <v>2 64676</v>
      </c>
      <c r="B133" s="26" t="s">
        <v>17</v>
      </c>
      <c r="C133" s="26" t="s">
        <v>29</v>
      </c>
      <c r="D133" s="27" t="n">
        <v>476</v>
      </c>
      <c r="E133" s="28" t="s">
        <v>81</v>
      </c>
      <c r="F133" s="29" t="s">
        <v>341</v>
      </c>
      <c r="G133" s="30" t="s">
        <v>21</v>
      </c>
      <c r="H133" s="30" t="s">
        <v>56</v>
      </c>
      <c r="I133" s="30"/>
      <c r="J133" s="30"/>
      <c r="K133" s="30"/>
      <c r="L133" s="30" t="s">
        <v>7</v>
      </c>
      <c r="M133" s="31" t="s">
        <v>342</v>
      </c>
      <c r="N133" s="32" t="n">
        <v>149</v>
      </c>
      <c r="O133" s="32" t="n">
        <v>49</v>
      </c>
      <c r="P133" s="31" t="s">
        <v>53</v>
      </c>
      <c r="Q133" s="33" t="n">
        <v>9858</v>
      </c>
      <c r="R133" s="33" t="n">
        <v>66</v>
      </c>
      <c r="S133" s="34" t="n">
        <v>149.3</v>
      </c>
      <c r="T133" s="33"/>
      <c r="U133" s="33"/>
      <c r="V133" s="34"/>
      <c r="W133" s="33" t="n">
        <v>9858</v>
      </c>
      <c r="X133" s="33" t="n">
        <v>66</v>
      </c>
      <c r="Y133" s="34" t="n">
        <v>149.3</v>
      </c>
      <c r="Z133" s="0" t="n">
        <f aca="false">E133*1</f>
        <v>2</v>
      </c>
      <c r="AA133" s="0" t="n">
        <f aca="false">F133*1</f>
        <v>64676</v>
      </c>
    </row>
    <row r="134" customFormat="false" ht="12.75" hidden="false" customHeight="false" outlineLevel="0" collapsed="false">
      <c r="A134" s="16" t="str">
        <f aca="false">CONCATENATE(Z134," ",AA134)</f>
        <v>85 7604</v>
      </c>
      <c r="B134" s="26" t="s">
        <v>17</v>
      </c>
      <c r="C134" s="26" t="s">
        <v>29</v>
      </c>
      <c r="D134" s="27" t="n">
        <v>476</v>
      </c>
      <c r="E134" s="28" t="s">
        <v>99</v>
      </c>
      <c r="F134" s="29" t="s">
        <v>343</v>
      </c>
      <c r="G134" s="30" t="s">
        <v>21</v>
      </c>
      <c r="H134" s="30" t="s">
        <v>56</v>
      </c>
      <c r="I134" s="30"/>
      <c r="J134" s="30"/>
      <c r="K134" s="30"/>
      <c r="L134" s="30" t="s">
        <v>23</v>
      </c>
      <c r="M134" s="31" t="s">
        <v>344</v>
      </c>
      <c r="N134" s="32" t="n">
        <v>176</v>
      </c>
      <c r="O134" s="32" t="n">
        <v>30</v>
      </c>
      <c r="P134" s="31" t="s">
        <v>53</v>
      </c>
      <c r="Q134" s="33" t="n">
        <v>8112</v>
      </c>
      <c r="R134" s="33" t="n">
        <v>46</v>
      </c>
      <c r="S134" s="34" t="n">
        <v>176.3</v>
      </c>
      <c r="T134" s="33"/>
      <c r="U134" s="33"/>
      <c r="V134" s="34"/>
      <c r="W134" s="33" t="n">
        <v>8112</v>
      </c>
      <c r="X134" s="33" t="n">
        <v>46</v>
      </c>
      <c r="Y134" s="34" t="n">
        <v>176.3</v>
      </c>
      <c r="Z134" s="0" t="n">
        <f aca="false">E134*1</f>
        <v>85</v>
      </c>
      <c r="AA134" s="0" t="n">
        <f aca="false">F134*1</f>
        <v>7604</v>
      </c>
    </row>
    <row r="135" customFormat="false" ht="12.75" hidden="false" customHeight="false" outlineLevel="0" collapsed="false">
      <c r="A135" s="16" t="str">
        <f aca="false">CONCATENATE(Z135," ",AA135)</f>
        <v>18 113710</v>
      </c>
      <c r="B135" s="26" t="s">
        <v>17</v>
      </c>
      <c r="C135" s="26" t="s">
        <v>37</v>
      </c>
      <c r="D135" s="27" t="n">
        <v>4</v>
      </c>
      <c r="E135" s="28" t="s">
        <v>116</v>
      </c>
      <c r="F135" s="29" t="s">
        <v>345</v>
      </c>
      <c r="G135" s="30" t="s">
        <v>23</v>
      </c>
      <c r="H135" s="30" t="s">
        <v>75</v>
      </c>
      <c r="I135" s="30"/>
      <c r="J135" s="30"/>
      <c r="K135" s="30"/>
      <c r="L135" s="30" t="s">
        <v>23</v>
      </c>
      <c r="M135" s="31" t="s">
        <v>346</v>
      </c>
      <c r="N135" s="32" t="n">
        <v>145</v>
      </c>
      <c r="O135" s="32" t="n">
        <v>52</v>
      </c>
      <c r="P135" s="31" t="s">
        <v>73</v>
      </c>
      <c r="Q135" s="33"/>
      <c r="R135" s="33"/>
      <c r="S135" s="34"/>
      <c r="T135" s="33"/>
      <c r="U135" s="33"/>
      <c r="V135" s="34"/>
      <c r="W135" s="33"/>
      <c r="X135" s="33"/>
      <c r="Y135" s="34"/>
      <c r="Z135" s="0" t="n">
        <f aca="false">E135*1</f>
        <v>18</v>
      </c>
      <c r="AA135" s="0" t="n">
        <f aca="false">F135*1</f>
        <v>113710</v>
      </c>
    </row>
    <row r="136" customFormat="false" ht="12.75" hidden="false" customHeight="false" outlineLevel="0" collapsed="false">
      <c r="A136" s="16" t="str">
        <f aca="false">CONCATENATE(Z136," ",AA136)</f>
        <v>13 105716</v>
      </c>
      <c r="B136" s="26" t="s">
        <v>17</v>
      </c>
      <c r="C136" s="26" t="s">
        <v>37</v>
      </c>
      <c r="D136" s="27" t="n">
        <v>3</v>
      </c>
      <c r="E136" s="28" t="s">
        <v>69</v>
      </c>
      <c r="F136" s="29" t="s">
        <v>347</v>
      </c>
      <c r="G136" s="30" t="s">
        <v>23</v>
      </c>
      <c r="H136" s="30" t="s">
        <v>27</v>
      </c>
      <c r="I136" s="30"/>
      <c r="J136" s="30"/>
      <c r="K136" s="30"/>
      <c r="L136" s="30" t="s">
        <v>23</v>
      </c>
      <c r="M136" s="31" t="s">
        <v>348</v>
      </c>
      <c r="N136" s="32" t="n">
        <v>136</v>
      </c>
      <c r="O136" s="32" t="n">
        <v>58</v>
      </c>
      <c r="P136" s="31" t="s">
        <v>58</v>
      </c>
      <c r="Q136" s="33" t="n">
        <v>6703</v>
      </c>
      <c r="R136" s="33" t="n">
        <v>49</v>
      </c>
      <c r="S136" s="34" t="n">
        <v>136.7</v>
      </c>
      <c r="T136" s="33" t="n">
        <v>8959</v>
      </c>
      <c r="U136" s="33" t="n">
        <v>67</v>
      </c>
      <c r="V136" s="34" t="n">
        <v>133.7</v>
      </c>
      <c r="W136" s="33" t="n">
        <v>15662</v>
      </c>
      <c r="X136" s="33" t="n">
        <v>116</v>
      </c>
      <c r="Y136" s="34" t="n">
        <v>135</v>
      </c>
      <c r="Z136" s="0" t="n">
        <f aca="false">E136*1</f>
        <v>13</v>
      </c>
      <c r="AA136" s="0" t="n">
        <f aca="false">F136*1</f>
        <v>105716</v>
      </c>
    </row>
    <row r="137" customFormat="false" ht="12.75" hidden="false" customHeight="false" outlineLevel="0" collapsed="false">
      <c r="A137" s="16" t="str">
        <f aca="false">CONCATENATE(Z137," ",AA137)</f>
        <v>11 101870</v>
      </c>
      <c r="B137" s="26" t="s">
        <v>17</v>
      </c>
      <c r="C137" s="26" t="s">
        <v>29</v>
      </c>
      <c r="D137" s="27" t="n">
        <v>235</v>
      </c>
      <c r="E137" s="28" t="s">
        <v>186</v>
      </c>
      <c r="F137" s="29" t="s">
        <v>349</v>
      </c>
      <c r="G137" s="30" t="s">
        <v>21</v>
      </c>
      <c r="H137" s="30" t="s">
        <v>27</v>
      </c>
      <c r="I137" s="30"/>
      <c r="J137" s="30"/>
      <c r="K137" s="30"/>
      <c r="L137" s="30" t="s">
        <v>7</v>
      </c>
      <c r="M137" s="31" t="s">
        <v>350</v>
      </c>
      <c r="N137" s="32" t="n">
        <v>165</v>
      </c>
      <c r="O137" s="32" t="n">
        <v>38</v>
      </c>
      <c r="P137" s="31" t="s">
        <v>33</v>
      </c>
      <c r="Q137" s="33" t="n">
        <v>1869</v>
      </c>
      <c r="R137" s="33" t="n">
        <v>12</v>
      </c>
      <c r="S137" s="34" t="n">
        <v>155.7</v>
      </c>
      <c r="T137" s="33" t="n">
        <v>8568</v>
      </c>
      <c r="U137" s="33" t="n">
        <v>51</v>
      </c>
      <c r="V137" s="34" t="n">
        <v>168</v>
      </c>
      <c r="W137" s="33" t="n">
        <v>10437</v>
      </c>
      <c r="X137" s="33" t="n">
        <v>63</v>
      </c>
      <c r="Y137" s="34" t="n">
        <v>165.6</v>
      </c>
      <c r="Z137" s="0" t="n">
        <f aca="false">E137*1</f>
        <v>11</v>
      </c>
      <c r="AA137" s="0" t="n">
        <f aca="false">F137*1</f>
        <v>101870</v>
      </c>
    </row>
    <row r="138" customFormat="false" ht="12.75" hidden="false" customHeight="false" outlineLevel="0" collapsed="false">
      <c r="A138" s="16" t="str">
        <f aca="false">CONCATENATE(Z138," ",AA138)</f>
        <v>19 115621</v>
      </c>
      <c r="B138" s="26" t="s">
        <v>17</v>
      </c>
      <c r="C138" s="26" t="s">
        <v>29</v>
      </c>
      <c r="D138" s="27" t="n">
        <v>477</v>
      </c>
      <c r="E138" s="28" t="s">
        <v>59</v>
      </c>
      <c r="F138" s="29" t="s">
        <v>351</v>
      </c>
      <c r="G138" s="30" t="s">
        <v>21</v>
      </c>
      <c r="H138" s="30" t="s">
        <v>71</v>
      </c>
      <c r="I138" s="30" t="s">
        <v>6</v>
      </c>
      <c r="J138" s="30"/>
      <c r="K138" s="30"/>
      <c r="L138" s="30" t="s">
        <v>23</v>
      </c>
      <c r="M138" s="31" t="s">
        <v>352</v>
      </c>
      <c r="N138" s="32" t="n">
        <v>108</v>
      </c>
      <c r="O138" s="32" t="n">
        <v>78</v>
      </c>
      <c r="P138" s="31" t="s">
        <v>46</v>
      </c>
      <c r="Q138" s="33" t="n">
        <v>3892</v>
      </c>
      <c r="R138" s="33" t="n">
        <v>36</v>
      </c>
      <c r="S138" s="34" t="n">
        <v>108.1</v>
      </c>
      <c r="T138" s="33"/>
      <c r="U138" s="33"/>
      <c r="V138" s="34"/>
      <c r="W138" s="33" t="n">
        <v>3892</v>
      </c>
      <c r="X138" s="33" t="n">
        <v>36</v>
      </c>
      <c r="Y138" s="34" t="n">
        <v>108.1</v>
      </c>
      <c r="Z138" s="0" t="n">
        <f aca="false">E138*1</f>
        <v>19</v>
      </c>
      <c r="AA138" s="0" t="n">
        <f aca="false">F138*1</f>
        <v>115621</v>
      </c>
    </row>
    <row r="139" customFormat="false" ht="12.75" hidden="false" customHeight="false" outlineLevel="0" collapsed="false">
      <c r="A139" s="16" t="str">
        <f aca="false">CONCATENATE(Z139," ",AA139)</f>
        <v>85 35798</v>
      </c>
      <c r="B139" s="26" t="s">
        <v>17</v>
      </c>
      <c r="C139" s="26" t="s">
        <v>18</v>
      </c>
      <c r="D139" s="27" t="n">
        <v>621</v>
      </c>
      <c r="E139" s="28" t="s">
        <v>99</v>
      </c>
      <c r="F139" s="29" t="s">
        <v>353</v>
      </c>
      <c r="G139" s="30" t="s">
        <v>21</v>
      </c>
      <c r="H139" s="30" t="s">
        <v>56</v>
      </c>
      <c r="I139" s="30"/>
      <c r="J139" s="30"/>
      <c r="K139" s="30"/>
      <c r="L139" s="30" t="s">
        <v>7</v>
      </c>
      <c r="M139" s="31" t="s">
        <v>354</v>
      </c>
      <c r="N139" s="32" t="n">
        <v>176</v>
      </c>
      <c r="O139" s="32" t="n">
        <v>30</v>
      </c>
      <c r="P139" s="31" t="s">
        <v>80</v>
      </c>
      <c r="Q139" s="33" t="n">
        <v>8654</v>
      </c>
      <c r="R139" s="33" t="n">
        <v>49</v>
      </c>
      <c r="S139" s="34" t="n">
        <v>176.6</v>
      </c>
      <c r="T139" s="33"/>
      <c r="U139" s="33"/>
      <c r="V139" s="34"/>
      <c r="W139" s="33" t="n">
        <v>8654</v>
      </c>
      <c r="X139" s="33" t="n">
        <v>49</v>
      </c>
      <c r="Y139" s="34" t="n">
        <v>176.6</v>
      </c>
      <c r="Z139" s="0" t="n">
        <f aca="false">E139*1</f>
        <v>85</v>
      </c>
      <c r="AA139" s="0" t="n">
        <f aca="false">F139*1</f>
        <v>35798</v>
      </c>
    </row>
    <row r="140" customFormat="false" ht="12.75" hidden="false" customHeight="false" outlineLevel="0" collapsed="false">
      <c r="A140" s="16" t="str">
        <f aca="false">CONCATENATE(Z140," ",AA140)</f>
        <v>88 56469</v>
      </c>
      <c r="B140" s="26" t="s">
        <v>17</v>
      </c>
      <c r="C140" s="26" t="s">
        <v>29</v>
      </c>
      <c r="D140" s="27" t="n">
        <v>235</v>
      </c>
      <c r="E140" s="28" t="s">
        <v>165</v>
      </c>
      <c r="F140" s="29" t="s">
        <v>355</v>
      </c>
      <c r="G140" s="30" t="s">
        <v>21</v>
      </c>
      <c r="H140" s="30" t="s">
        <v>44</v>
      </c>
      <c r="I140" s="30"/>
      <c r="J140" s="30"/>
      <c r="K140" s="30"/>
      <c r="L140" s="30" t="s">
        <v>7</v>
      </c>
      <c r="M140" s="31" t="s">
        <v>356</v>
      </c>
      <c r="N140" s="32" t="n">
        <v>189</v>
      </c>
      <c r="O140" s="32" t="n">
        <v>21</v>
      </c>
      <c r="P140" s="31" t="s">
        <v>33</v>
      </c>
      <c r="Q140" s="33"/>
      <c r="R140" s="33"/>
      <c r="S140" s="34"/>
      <c r="T140" s="33"/>
      <c r="U140" s="33"/>
      <c r="V140" s="34"/>
      <c r="W140" s="33"/>
      <c r="X140" s="33"/>
      <c r="Y140" s="34"/>
      <c r="Z140" s="0" t="n">
        <f aca="false">E140*1</f>
        <v>88</v>
      </c>
      <c r="AA140" s="0" t="n">
        <f aca="false">F140*1</f>
        <v>56469</v>
      </c>
    </row>
    <row r="141" customFormat="false" ht="12.75" hidden="false" customHeight="false" outlineLevel="0" collapsed="false">
      <c r="A141" s="16" t="str">
        <f aca="false">CONCATENATE(Z141," ",AA141)</f>
        <v>19 116589</v>
      </c>
      <c r="B141" s="26" t="s">
        <v>17</v>
      </c>
      <c r="C141" s="26" t="s">
        <v>37</v>
      </c>
      <c r="D141" s="27" t="n">
        <v>2</v>
      </c>
      <c r="E141" s="28" t="s">
        <v>59</v>
      </c>
      <c r="F141" s="29" t="s">
        <v>357</v>
      </c>
      <c r="G141" s="30" t="s">
        <v>21</v>
      </c>
      <c r="H141" s="30" t="s">
        <v>75</v>
      </c>
      <c r="I141" s="30" t="s">
        <v>6</v>
      </c>
      <c r="J141" s="30"/>
      <c r="K141" s="30"/>
      <c r="L141" s="30" t="s">
        <v>23</v>
      </c>
      <c r="M141" s="31" t="s">
        <v>358</v>
      </c>
      <c r="N141" s="32" t="n">
        <v>150</v>
      </c>
      <c r="O141" s="32" t="n">
        <v>49</v>
      </c>
      <c r="P141" s="31" t="s">
        <v>136</v>
      </c>
      <c r="Q141" s="33"/>
      <c r="R141" s="33"/>
      <c r="S141" s="34"/>
      <c r="T141" s="33"/>
      <c r="U141" s="33"/>
      <c r="V141" s="34"/>
      <c r="W141" s="33"/>
      <c r="X141" s="33"/>
      <c r="Y141" s="34"/>
      <c r="Z141" s="0" t="n">
        <f aca="false">E141*1</f>
        <v>19</v>
      </c>
      <c r="AA141" s="0" t="n">
        <f aca="false">F141*1</f>
        <v>116589</v>
      </c>
    </row>
    <row r="142" customFormat="false" ht="12.75" hidden="false" customHeight="false" outlineLevel="0" collapsed="false">
      <c r="A142" s="16" t="str">
        <f aca="false">CONCATENATE(Z142," ",AA142)</f>
        <v>14 106663</v>
      </c>
      <c r="B142" s="26" t="s">
        <v>17</v>
      </c>
      <c r="C142" s="26" t="s">
        <v>37</v>
      </c>
      <c r="D142" s="27" t="n">
        <v>2</v>
      </c>
      <c r="E142" s="28" t="s">
        <v>18</v>
      </c>
      <c r="F142" s="29" t="s">
        <v>359</v>
      </c>
      <c r="G142" s="30" t="s">
        <v>21</v>
      </c>
      <c r="H142" s="30" t="s">
        <v>27</v>
      </c>
      <c r="I142" s="30"/>
      <c r="J142" s="30"/>
      <c r="K142" s="30"/>
      <c r="L142" s="30" t="s">
        <v>7</v>
      </c>
      <c r="M142" s="31" t="s">
        <v>360</v>
      </c>
      <c r="N142" s="32" t="n">
        <v>159</v>
      </c>
      <c r="O142" s="32" t="n">
        <v>42</v>
      </c>
      <c r="P142" s="31" t="s">
        <v>136</v>
      </c>
      <c r="Q142" s="33" t="n">
        <v>1932</v>
      </c>
      <c r="R142" s="33" t="n">
        <v>14</v>
      </c>
      <c r="S142" s="34" t="n">
        <v>138</v>
      </c>
      <c r="T142" s="33"/>
      <c r="U142" s="33"/>
      <c r="V142" s="34"/>
      <c r="W142" s="33" t="n">
        <v>1932</v>
      </c>
      <c r="X142" s="33" t="n">
        <v>14</v>
      </c>
      <c r="Y142" s="34" t="n">
        <v>138</v>
      </c>
      <c r="Z142" s="0" t="n">
        <f aca="false">E142*1</f>
        <v>14</v>
      </c>
      <c r="AA142" s="0" t="n">
        <f aca="false">F142*1</f>
        <v>106663</v>
      </c>
    </row>
    <row r="143" customFormat="false" ht="12.75" hidden="false" customHeight="false" outlineLevel="0" collapsed="false">
      <c r="A143" s="16" t="str">
        <f aca="false">CONCATENATE(Z143," ",AA143)</f>
        <v>19 116331</v>
      </c>
      <c r="B143" s="26" t="s">
        <v>17</v>
      </c>
      <c r="C143" s="26" t="s">
        <v>29</v>
      </c>
      <c r="D143" s="27" t="n">
        <v>235</v>
      </c>
      <c r="E143" s="28" t="s">
        <v>59</v>
      </c>
      <c r="F143" s="29" t="s">
        <v>361</v>
      </c>
      <c r="G143" s="30" t="s">
        <v>21</v>
      </c>
      <c r="H143" s="30" t="s">
        <v>27</v>
      </c>
      <c r="I143" s="30" t="s">
        <v>6</v>
      </c>
      <c r="J143" s="30"/>
      <c r="K143" s="30"/>
      <c r="L143" s="30" t="s">
        <v>23</v>
      </c>
      <c r="M143" s="31" t="s">
        <v>362</v>
      </c>
      <c r="N143" s="32" t="n">
        <v>150</v>
      </c>
      <c r="O143" s="32" t="n">
        <v>49</v>
      </c>
      <c r="P143" s="31" t="s">
        <v>33</v>
      </c>
      <c r="Q143" s="33"/>
      <c r="R143" s="33"/>
      <c r="S143" s="34"/>
      <c r="T143" s="33"/>
      <c r="U143" s="33"/>
      <c r="V143" s="34"/>
      <c r="W143" s="33"/>
      <c r="X143" s="33"/>
      <c r="Y143" s="34"/>
      <c r="Z143" s="0" t="n">
        <f aca="false">E143*1</f>
        <v>19</v>
      </c>
      <c r="AA143" s="0" t="n">
        <f aca="false">F143*1</f>
        <v>116331</v>
      </c>
    </row>
    <row r="144" customFormat="false" ht="12.75" hidden="false" customHeight="false" outlineLevel="0" collapsed="false">
      <c r="A144" s="16" t="str">
        <f aca="false">CONCATENATE(Z144," ",AA144)</f>
        <v>19 115873</v>
      </c>
      <c r="B144" s="26" t="s">
        <v>17</v>
      </c>
      <c r="C144" s="26" t="s">
        <v>29</v>
      </c>
      <c r="D144" s="27" t="n">
        <v>235</v>
      </c>
      <c r="E144" s="28" t="s">
        <v>59</v>
      </c>
      <c r="F144" s="29" t="s">
        <v>363</v>
      </c>
      <c r="G144" s="30" t="s">
        <v>21</v>
      </c>
      <c r="H144" s="30" t="s">
        <v>27</v>
      </c>
      <c r="I144" s="30" t="s">
        <v>6</v>
      </c>
      <c r="J144" s="30"/>
      <c r="K144" s="30"/>
      <c r="L144" s="30" t="s">
        <v>23</v>
      </c>
      <c r="M144" s="31" t="s">
        <v>364</v>
      </c>
      <c r="N144" s="32" t="n">
        <v>150</v>
      </c>
      <c r="O144" s="32" t="n">
        <v>49</v>
      </c>
      <c r="P144" s="31" t="s">
        <v>33</v>
      </c>
      <c r="Q144" s="33"/>
      <c r="R144" s="33"/>
      <c r="S144" s="34"/>
      <c r="T144" s="33"/>
      <c r="U144" s="33"/>
      <c r="V144" s="34"/>
      <c r="W144" s="33"/>
      <c r="X144" s="33"/>
      <c r="Y144" s="34"/>
      <c r="Z144" s="0" t="n">
        <f aca="false">E144*1</f>
        <v>19</v>
      </c>
      <c r="AA144" s="0" t="n">
        <f aca="false">F144*1</f>
        <v>115873</v>
      </c>
    </row>
    <row r="145" customFormat="false" ht="12.75" hidden="false" customHeight="false" outlineLevel="0" collapsed="false">
      <c r="A145" s="16" t="str">
        <f aca="false">CONCATENATE(Z145," ",AA145)</f>
        <v>13 105570</v>
      </c>
      <c r="B145" s="26" t="s">
        <v>17</v>
      </c>
      <c r="C145" s="26" t="s">
        <v>18</v>
      </c>
      <c r="D145" s="27" t="n">
        <v>621</v>
      </c>
      <c r="E145" s="28" t="s">
        <v>69</v>
      </c>
      <c r="F145" s="29" t="s">
        <v>365</v>
      </c>
      <c r="G145" s="30" t="s">
        <v>21</v>
      </c>
      <c r="H145" s="30" t="s">
        <v>27</v>
      </c>
      <c r="I145" s="30"/>
      <c r="J145" s="30"/>
      <c r="K145" s="30" t="s">
        <v>188</v>
      </c>
      <c r="L145" s="30" t="s">
        <v>23</v>
      </c>
      <c r="M145" s="31" t="s">
        <v>366</v>
      </c>
      <c r="N145" s="32" t="n">
        <v>209</v>
      </c>
      <c r="O145" s="32" t="n">
        <v>7</v>
      </c>
      <c r="P145" s="31" t="s">
        <v>80</v>
      </c>
      <c r="Q145" s="33" t="n">
        <v>9237</v>
      </c>
      <c r="R145" s="33" t="n">
        <v>44</v>
      </c>
      <c r="S145" s="34" t="n">
        <v>209.9</v>
      </c>
      <c r="T145" s="33"/>
      <c r="U145" s="33"/>
      <c r="V145" s="34"/>
      <c r="W145" s="33" t="n">
        <v>9237</v>
      </c>
      <c r="X145" s="33" t="n">
        <v>44</v>
      </c>
      <c r="Y145" s="34" t="n">
        <v>209.9</v>
      </c>
      <c r="Z145" s="0" t="n">
        <f aca="false">E145*1</f>
        <v>13</v>
      </c>
      <c r="AA145" s="0" t="n">
        <f aca="false">F145*1</f>
        <v>105570</v>
      </c>
    </row>
    <row r="146" customFormat="false" ht="12.75" hidden="false" customHeight="false" outlineLevel="0" collapsed="false">
      <c r="A146" s="16" t="str">
        <f aca="false">CONCATENATE(Z146," ",AA146)</f>
        <v>12 103659</v>
      </c>
      <c r="B146" s="26" t="s">
        <v>17</v>
      </c>
      <c r="C146" s="26" t="s">
        <v>18</v>
      </c>
      <c r="D146" s="27" t="n">
        <v>621</v>
      </c>
      <c r="E146" s="28" t="s">
        <v>19</v>
      </c>
      <c r="F146" s="29" t="s">
        <v>367</v>
      </c>
      <c r="G146" s="30" t="s">
        <v>21</v>
      </c>
      <c r="H146" s="30" t="s">
        <v>56</v>
      </c>
      <c r="I146" s="30"/>
      <c r="J146" s="30"/>
      <c r="K146" s="30"/>
      <c r="L146" s="30" t="s">
        <v>23</v>
      </c>
      <c r="M146" s="31" t="s">
        <v>368</v>
      </c>
      <c r="N146" s="32" t="n">
        <v>169</v>
      </c>
      <c r="O146" s="32" t="n">
        <v>35</v>
      </c>
      <c r="P146" s="31" t="s">
        <v>80</v>
      </c>
      <c r="Q146" s="33" t="n">
        <v>2566</v>
      </c>
      <c r="R146" s="33" t="n">
        <v>16</v>
      </c>
      <c r="S146" s="34" t="n">
        <v>160.3</v>
      </c>
      <c r="T146" s="33"/>
      <c r="U146" s="33"/>
      <c r="V146" s="34"/>
      <c r="W146" s="33" t="n">
        <v>2566</v>
      </c>
      <c r="X146" s="33" t="n">
        <v>16</v>
      </c>
      <c r="Y146" s="34" t="n">
        <v>160.3</v>
      </c>
      <c r="Z146" s="0" t="n">
        <f aca="false">E146*1</f>
        <v>12</v>
      </c>
      <c r="AA146" s="0" t="n">
        <f aca="false">F146*1</f>
        <v>103659</v>
      </c>
    </row>
    <row r="147" customFormat="false" ht="12.75" hidden="false" customHeight="false" outlineLevel="0" collapsed="false">
      <c r="A147" s="16" t="str">
        <f aca="false">CONCATENATE(Z147," ",AA147)</f>
        <v>17 111770</v>
      </c>
      <c r="B147" s="26" t="s">
        <v>17</v>
      </c>
      <c r="C147" s="26" t="s">
        <v>29</v>
      </c>
      <c r="D147" s="27" t="n">
        <v>475</v>
      </c>
      <c r="E147" s="28" t="s">
        <v>30</v>
      </c>
      <c r="F147" s="29" t="s">
        <v>369</v>
      </c>
      <c r="G147" s="30" t="s">
        <v>21</v>
      </c>
      <c r="H147" s="30" t="s">
        <v>140</v>
      </c>
      <c r="I147" s="30"/>
      <c r="J147" s="30"/>
      <c r="K147" s="30"/>
      <c r="L147" s="30" t="s">
        <v>23</v>
      </c>
      <c r="M147" s="31" t="s">
        <v>370</v>
      </c>
      <c r="N147" s="32" t="n">
        <v>180</v>
      </c>
      <c r="O147" s="32" t="n">
        <v>28</v>
      </c>
      <c r="P147" s="31" t="s">
        <v>247</v>
      </c>
      <c r="Q147" s="33" t="n">
        <v>940</v>
      </c>
      <c r="R147" s="33" t="n">
        <v>6</v>
      </c>
      <c r="S147" s="34" t="n">
        <v>156.6</v>
      </c>
      <c r="T147" s="33"/>
      <c r="U147" s="33"/>
      <c r="V147" s="34"/>
      <c r="W147" s="33" t="n">
        <v>940</v>
      </c>
      <c r="X147" s="33" t="n">
        <v>6</v>
      </c>
      <c r="Y147" s="34" t="n">
        <v>156.6</v>
      </c>
      <c r="Z147" s="0" t="n">
        <f aca="false">E147*1</f>
        <v>17</v>
      </c>
      <c r="AA147" s="0" t="n">
        <f aca="false">F147*1</f>
        <v>111770</v>
      </c>
    </row>
    <row r="148" customFormat="false" ht="12.75" hidden="false" customHeight="false" outlineLevel="0" collapsed="false">
      <c r="A148" s="16" t="str">
        <f aca="false">CONCATENATE(Z148," ",AA148)</f>
        <v>9 98909</v>
      </c>
      <c r="B148" s="26" t="s">
        <v>17</v>
      </c>
      <c r="C148" s="26" t="s">
        <v>18</v>
      </c>
      <c r="D148" s="27" t="n">
        <v>5</v>
      </c>
      <c r="E148" s="28" t="s">
        <v>42</v>
      </c>
      <c r="F148" s="29" t="s">
        <v>371</v>
      </c>
      <c r="G148" s="30" t="s">
        <v>21</v>
      </c>
      <c r="H148" s="30" t="s">
        <v>22</v>
      </c>
      <c r="I148" s="30"/>
      <c r="J148" s="30"/>
      <c r="K148" s="30"/>
      <c r="L148" s="30" t="s">
        <v>23</v>
      </c>
      <c r="M148" s="31" t="s">
        <v>372</v>
      </c>
      <c r="N148" s="32" t="n">
        <v>167</v>
      </c>
      <c r="O148" s="32" t="n">
        <v>37</v>
      </c>
      <c r="P148" s="31" t="s">
        <v>84</v>
      </c>
      <c r="Q148" s="33" t="n">
        <v>8556</v>
      </c>
      <c r="R148" s="33" t="n">
        <v>51</v>
      </c>
      <c r="S148" s="34" t="n">
        <v>167.7</v>
      </c>
      <c r="T148" s="33"/>
      <c r="U148" s="33"/>
      <c r="V148" s="34"/>
      <c r="W148" s="33" t="n">
        <v>8556</v>
      </c>
      <c r="X148" s="33" t="n">
        <v>51</v>
      </c>
      <c r="Y148" s="34" t="n">
        <v>167.7</v>
      </c>
      <c r="Z148" s="0" t="n">
        <f aca="false">E148*1</f>
        <v>9</v>
      </c>
      <c r="AA148" s="0" t="n">
        <f aca="false">F148*1</f>
        <v>98909</v>
      </c>
    </row>
    <row r="149" customFormat="false" ht="12.75" hidden="false" customHeight="false" outlineLevel="0" collapsed="false">
      <c r="A149" s="16" t="str">
        <f aca="false">CONCATENATE(Z149," ",AA149)</f>
        <v>19 115027</v>
      </c>
      <c r="B149" s="26" t="s">
        <v>17</v>
      </c>
      <c r="C149" s="26" t="s">
        <v>18</v>
      </c>
      <c r="D149" s="27" t="n">
        <v>5</v>
      </c>
      <c r="E149" s="28" t="s">
        <v>59</v>
      </c>
      <c r="F149" s="29" t="s">
        <v>373</v>
      </c>
      <c r="G149" s="30" t="s">
        <v>21</v>
      </c>
      <c r="H149" s="30" t="s">
        <v>75</v>
      </c>
      <c r="I149" s="30" t="s">
        <v>6</v>
      </c>
      <c r="J149" s="30"/>
      <c r="K149" s="30"/>
      <c r="L149" s="30" t="s">
        <v>23</v>
      </c>
      <c r="M149" s="31" t="s">
        <v>374</v>
      </c>
      <c r="N149" s="32" t="n">
        <v>150</v>
      </c>
      <c r="O149" s="32" t="n">
        <v>49</v>
      </c>
      <c r="P149" s="31" t="s">
        <v>84</v>
      </c>
      <c r="Q149" s="33"/>
      <c r="R149" s="33"/>
      <c r="S149" s="34"/>
      <c r="T149" s="33"/>
      <c r="U149" s="33"/>
      <c r="V149" s="34"/>
      <c r="W149" s="33"/>
      <c r="X149" s="33"/>
      <c r="Y149" s="34"/>
      <c r="Z149" s="0" t="n">
        <f aca="false">E149*1</f>
        <v>19</v>
      </c>
      <c r="AA149" s="0" t="n">
        <f aca="false">F149*1</f>
        <v>115027</v>
      </c>
    </row>
    <row r="150" customFormat="false" ht="12.75" hidden="false" customHeight="false" outlineLevel="0" collapsed="false">
      <c r="A150" s="16" t="str">
        <f aca="false">CONCATENATE(Z150," ",AA150)</f>
        <v>98 60602</v>
      </c>
      <c r="B150" s="26" t="s">
        <v>17</v>
      </c>
      <c r="C150" s="26" t="s">
        <v>18</v>
      </c>
      <c r="D150" s="27" t="n">
        <v>5</v>
      </c>
      <c r="E150" s="28" t="s">
        <v>66</v>
      </c>
      <c r="F150" s="29" t="s">
        <v>375</v>
      </c>
      <c r="G150" s="30" t="s">
        <v>21</v>
      </c>
      <c r="H150" s="30" t="s">
        <v>27</v>
      </c>
      <c r="I150" s="30"/>
      <c r="J150" s="30"/>
      <c r="K150" s="30"/>
      <c r="L150" s="30" t="s">
        <v>23</v>
      </c>
      <c r="M150" s="31" t="s">
        <v>376</v>
      </c>
      <c r="N150" s="32" t="n">
        <v>164</v>
      </c>
      <c r="O150" s="32" t="n">
        <v>39</v>
      </c>
      <c r="P150" s="31" t="s">
        <v>84</v>
      </c>
      <c r="Q150" s="33" t="n">
        <v>19609</v>
      </c>
      <c r="R150" s="33" t="n">
        <v>119</v>
      </c>
      <c r="S150" s="34" t="n">
        <v>164.7</v>
      </c>
      <c r="T150" s="33"/>
      <c r="U150" s="33"/>
      <c r="V150" s="34"/>
      <c r="W150" s="33" t="n">
        <v>19609</v>
      </c>
      <c r="X150" s="33" t="n">
        <v>119</v>
      </c>
      <c r="Y150" s="34" t="n">
        <v>164.7</v>
      </c>
      <c r="Z150" s="0" t="n">
        <f aca="false">E150*1</f>
        <v>98</v>
      </c>
      <c r="AA150" s="0" t="n">
        <f aca="false">F150*1</f>
        <v>60602</v>
      </c>
    </row>
    <row r="151" customFormat="false" ht="12.75" hidden="false" customHeight="false" outlineLevel="0" collapsed="false">
      <c r="A151" s="16" t="str">
        <f aca="false">CONCATENATE(Z151," ",AA151)</f>
        <v>18 114132</v>
      </c>
      <c r="B151" s="26" t="s">
        <v>17</v>
      </c>
      <c r="C151" s="26" t="s">
        <v>18</v>
      </c>
      <c r="D151" s="27" t="n">
        <v>621</v>
      </c>
      <c r="E151" s="28" t="s">
        <v>116</v>
      </c>
      <c r="F151" s="29" t="s">
        <v>377</v>
      </c>
      <c r="G151" s="30" t="s">
        <v>21</v>
      </c>
      <c r="H151" s="30" t="s">
        <v>75</v>
      </c>
      <c r="I151" s="30"/>
      <c r="J151" s="30"/>
      <c r="K151" s="30"/>
      <c r="L151" s="30" t="s">
        <v>23</v>
      </c>
      <c r="M151" s="31" t="s">
        <v>378</v>
      </c>
      <c r="N151" s="32" t="n">
        <v>116</v>
      </c>
      <c r="O151" s="32" t="n">
        <v>72</v>
      </c>
      <c r="P151" s="31" t="s">
        <v>80</v>
      </c>
      <c r="Q151" s="33" t="n">
        <v>3492</v>
      </c>
      <c r="R151" s="33" t="n">
        <v>30</v>
      </c>
      <c r="S151" s="34" t="n">
        <v>116.4</v>
      </c>
      <c r="T151" s="33"/>
      <c r="U151" s="33"/>
      <c r="V151" s="34"/>
      <c r="W151" s="33" t="n">
        <v>3492</v>
      </c>
      <c r="X151" s="33" t="n">
        <v>30</v>
      </c>
      <c r="Y151" s="34" t="n">
        <v>116.4</v>
      </c>
      <c r="Z151" s="0" t="n">
        <f aca="false">E151*1</f>
        <v>18</v>
      </c>
      <c r="AA151" s="0" t="n">
        <f aca="false">F151*1</f>
        <v>114132</v>
      </c>
    </row>
    <row r="152" customFormat="false" ht="12.75" hidden="false" customHeight="false" outlineLevel="0" collapsed="false">
      <c r="A152" s="16" t="str">
        <f aca="false">CONCATENATE(Z152," ",AA152)</f>
        <v>16 110178</v>
      </c>
      <c r="B152" s="26" t="s">
        <v>17</v>
      </c>
      <c r="C152" s="26" t="s">
        <v>37</v>
      </c>
      <c r="D152" s="27" t="n">
        <v>3</v>
      </c>
      <c r="E152" s="28" t="s">
        <v>38</v>
      </c>
      <c r="F152" s="29" t="s">
        <v>379</v>
      </c>
      <c r="G152" s="30" t="s">
        <v>21</v>
      </c>
      <c r="H152" s="30" t="s">
        <v>56</v>
      </c>
      <c r="I152" s="30"/>
      <c r="J152" s="30"/>
      <c r="K152" s="30"/>
      <c r="L152" s="30" t="s">
        <v>23</v>
      </c>
      <c r="M152" s="31" t="s">
        <v>380</v>
      </c>
      <c r="N152" s="32" t="n">
        <v>158</v>
      </c>
      <c r="O152" s="32" t="n">
        <v>43</v>
      </c>
      <c r="P152" s="31" t="s">
        <v>58</v>
      </c>
      <c r="Q152" s="33" t="n">
        <v>9822</v>
      </c>
      <c r="R152" s="33" t="n">
        <v>62</v>
      </c>
      <c r="S152" s="34" t="n">
        <v>158.4</v>
      </c>
      <c r="T152" s="33"/>
      <c r="U152" s="33"/>
      <c r="V152" s="34"/>
      <c r="W152" s="33" t="n">
        <v>9822</v>
      </c>
      <c r="X152" s="33" t="n">
        <v>62</v>
      </c>
      <c r="Y152" s="34" t="n">
        <v>158.4</v>
      </c>
      <c r="Z152" s="0" t="n">
        <f aca="false">E152*1</f>
        <v>16</v>
      </c>
      <c r="AA152" s="0" t="n">
        <f aca="false">F152*1</f>
        <v>110178</v>
      </c>
    </row>
    <row r="153" customFormat="false" ht="12.75" hidden="false" customHeight="false" outlineLevel="0" collapsed="false">
      <c r="A153" s="16" t="str">
        <f aca="false">CONCATENATE(Z153," ",AA153)</f>
        <v>19 115456</v>
      </c>
      <c r="B153" s="26" t="s">
        <v>17</v>
      </c>
      <c r="C153" s="26" t="s">
        <v>29</v>
      </c>
      <c r="D153" s="27" t="n">
        <v>235</v>
      </c>
      <c r="E153" s="28" t="s">
        <v>59</v>
      </c>
      <c r="F153" s="29" t="s">
        <v>381</v>
      </c>
      <c r="G153" s="30" t="s">
        <v>21</v>
      </c>
      <c r="H153" s="30" t="s">
        <v>22</v>
      </c>
      <c r="I153" s="30" t="s">
        <v>6</v>
      </c>
      <c r="J153" s="30"/>
      <c r="K153" s="30"/>
      <c r="L153" s="30" t="s">
        <v>23</v>
      </c>
      <c r="M153" s="31" t="s">
        <v>382</v>
      </c>
      <c r="N153" s="32" t="n">
        <v>150</v>
      </c>
      <c r="O153" s="32" t="n">
        <v>49</v>
      </c>
      <c r="P153" s="31" t="s">
        <v>33</v>
      </c>
      <c r="Q153" s="33"/>
      <c r="R153" s="33"/>
      <c r="S153" s="34"/>
      <c r="T153" s="33"/>
      <c r="U153" s="33"/>
      <c r="V153" s="34"/>
      <c r="W153" s="33"/>
      <c r="X153" s="33"/>
      <c r="Y153" s="34"/>
      <c r="Z153" s="0" t="n">
        <f aca="false">E153*1</f>
        <v>19</v>
      </c>
      <c r="AA153" s="0" t="n">
        <f aca="false">F153*1</f>
        <v>115456</v>
      </c>
    </row>
    <row r="154" customFormat="false" ht="12.75" hidden="false" customHeight="false" outlineLevel="0" collapsed="false">
      <c r="A154" s="16" t="str">
        <f aca="false">CONCATENATE(Z154," ",AA154)</f>
        <v>13 105577</v>
      </c>
      <c r="B154" s="26" t="s">
        <v>17</v>
      </c>
      <c r="C154" s="26" t="s">
        <v>29</v>
      </c>
      <c r="D154" s="27" t="n">
        <v>476</v>
      </c>
      <c r="E154" s="28" t="s">
        <v>69</v>
      </c>
      <c r="F154" s="29" t="s">
        <v>383</v>
      </c>
      <c r="G154" s="30" t="s">
        <v>23</v>
      </c>
      <c r="H154" s="30" t="s">
        <v>56</v>
      </c>
      <c r="I154" s="30"/>
      <c r="J154" s="30"/>
      <c r="K154" s="30"/>
      <c r="L154" s="30" t="s">
        <v>7</v>
      </c>
      <c r="M154" s="31" t="s">
        <v>384</v>
      </c>
      <c r="N154" s="32" t="n">
        <v>142</v>
      </c>
      <c r="O154" s="32" t="n">
        <v>54</v>
      </c>
      <c r="P154" s="31" t="s">
        <v>53</v>
      </c>
      <c r="Q154" s="33" t="n">
        <v>14484</v>
      </c>
      <c r="R154" s="33" t="n">
        <v>102</v>
      </c>
      <c r="S154" s="34" t="n">
        <v>142</v>
      </c>
      <c r="T154" s="33"/>
      <c r="U154" s="33"/>
      <c r="V154" s="34"/>
      <c r="W154" s="33" t="n">
        <v>14484</v>
      </c>
      <c r="X154" s="33" t="n">
        <v>102</v>
      </c>
      <c r="Y154" s="34" t="n">
        <v>142</v>
      </c>
      <c r="Z154" s="0" t="n">
        <f aca="false">E154*1</f>
        <v>13</v>
      </c>
      <c r="AA154" s="0" t="n">
        <f aca="false">F154*1</f>
        <v>105577</v>
      </c>
    </row>
    <row r="155" customFormat="false" ht="12.75" hidden="false" customHeight="false" outlineLevel="0" collapsed="false">
      <c r="A155" s="16" t="str">
        <f aca="false">CONCATENATE(Z155," ",AA155)</f>
        <v>18 114368</v>
      </c>
      <c r="B155" s="26" t="s">
        <v>17</v>
      </c>
      <c r="C155" s="26" t="s">
        <v>37</v>
      </c>
      <c r="D155" s="27" t="n">
        <v>1</v>
      </c>
      <c r="E155" s="28" t="s">
        <v>116</v>
      </c>
      <c r="F155" s="29" t="s">
        <v>385</v>
      </c>
      <c r="G155" s="30" t="s">
        <v>21</v>
      </c>
      <c r="H155" s="30" t="s">
        <v>44</v>
      </c>
      <c r="I155" s="30"/>
      <c r="J155" s="30"/>
      <c r="K155" s="30"/>
      <c r="L155" s="30" t="s">
        <v>23</v>
      </c>
      <c r="M155" s="31" t="s">
        <v>386</v>
      </c>
      <c r="N155" s="32" t="n">
        <v>189</v>
      </c>
      <c r="O155" s="32" t="n">
        <v>21</v>
      </c>
      <c r="P155" s="31" t="s">
        <v>41</v>
      </c>
      <c r="Q155" s="33"/>
      <c r="R155" s="33"/>
      <c r="S155" s="34"/>
      <c r="T155" s="33"/>
      <c r="U155" s="33"/>
      <c r="V155" s="34"/>
      <c r="W155" s="33"/>
      <c r="X155" s="33"/>
      <c r="Y155" s="34"/>
      <c r="Z155" s="0" t="n">
        <f aca="false">E155*1</f>
        <v>18</v>
      </c>
      <c r="AA155" s="0" t="n">
        <f aca="false">F155*1</f>
        <v>114368</v>
      </c>
    </row>
    <row r="156" customFormat="false" ht="12.75" hidden="false" customHeight="false" outlineLevel="0" collapsed="false">
      <c r="A156" s="16" t="str">
        <f aca="false">CONCATENATE(Z156," ",AA156)</f>
        <v>2 63488</v>
      </c>
      <c r="B156" s="26" t="s">
        <v>17</v>
      </c>
      <c r="C156" s="26" t="s">
        <v>18</v>
      </c>
      <c r="D156" s="27" t="n">
        <v>5</v>
      </c>
      <c r="E156" s="28" t="s">
        <v>81</v>
      </c>
      <c r="F156" s="29" t="s">
        <v>387</v>
      </c>
      <c r="G156" s="30" t="s">
        <v>23</v>
      </c>
      <c r="H156" s="30" t="s">
        <v>56</v>
      </c>
      <c r="I156" s="30"/>
      <c r="J156" s="30"/>
      <c r="K156" s="30"/>
      <c r="L156" s="30" t="s">
        <v>23</v>
      </c>
      <c r="M156" s="31" t="s">
        <v>388</v>
      </c>
      <c r="N156" s="32" t="n">
        <v>137</v>
      </c>
      <c r="O156" s="32" t="n">
        <v>58</v>
      </c>
      <c r="P156" s="31" t="s">
        <v>84</v>
      </c>
      <c r="Q156" s="33" t="n">
        <v>8383</v>
      </c>
      <c r="R156" s="33" t="n">
        <v>61</v>
      </c>
      <c r="S156" s="34" t="n">
        <v>137.4</v>
      </c>
      <c r="T156" s="33"/>
      <c r="U156" s="33"/>
      <c r="V156" s="34"/>
      <c r="W156" s="33" t="n">
        <v>8383</v>
      </c>
      <c r="X156" s="33" t="n">
        <v>61</v>
      </c>
      <c r="Y156" s="34" t="n">
        <v>137.4</v>
      </c>
      <c r="Z156" s="0" t="n">
        <f aca="false">E156*1</f>
        <v>2</v>
      </c>
      <c r="AA156" s="0" t="n">
        <f aca="false">F156*1</f>
        <v>63488</v>
      </c>
    </row>
    <row r="157" customFormat="false" ht="12.75" hidden="false" customHeight="false" outlineLevel="0" collapsed="false">
      <c r="A157" s="16" t="str">
        <f aca="false">CONCATENATE(Z157," ",AA157)</f>
        <v>2 63489</v>
      </c>
      <c r="B157" s="26" t="s">
        <v>17</v>
      </c>
      <c r="C157" s="26" t="s">
        <v>18</v>
      </c>
      <c r="D157" s="27" t="n">
        <v>5</v>
      </c>
      <c r="E157" s="28" t="s">
        <v>81</v>
      </c>
      <c r="F157" s="29" t="s">
        <v>389</v>
      </c>
      <c r="G157" s="30" t="s">
        <v>21</v>
      </c>
      <c r="H157" s="30" t="s">
        <v>56</v>
      </c>
      <c r="I157" s="30"/>
      <c r="J157" s="30"/>
      <c r="K157" s="30"/>
      <c r="L157" s="30" t="s">
        <v>23</v>
      </c>
      <c r="M157" s="31" t="s">
        <v>390</v>
      </c>
      <c r="N157" s="32" t="n">
        <v>174</v>
      </c>
      <c r="O157" s="32" t="n">
        <v>32</v>
      </c>
      <c r="P157" s="31" t="s">
        <v>84</v>
      </c>
      <c r="Q157" s="33" t="n">
        <v>25310</v>
      </c>
      <c r="R157" s="33" t="n">
        <v>145</v>
      </c>
      <c r="S157" s="34" t="n">
        <v>174.5</v>
      </c>
      <c r="T157" s="33"/>
      <c r="U157" s="33"/>
      <c r="V157" s="34"/>
      <c r="W157" s="33" t="n">
        <v>25310</v>
      </c>
      <c r="X157" s="33" t="n">
        <v>145</v>
      </c>
      <c r="Y157" s="34" t="n">
        <v>174.5</v>
      </c>
      <c r="Z157" s="0" t="n">
        <f aca="false">E157*1</f>
        <v>2</v>
      </c>
      <c r="AA157" s="0" t="n">
        <f aca="false">F157*1</f>
        <v>63489</v>
      </c>
    </row>
    <row r="158" customFormat="false" ht="12.75" hidden="false" customHeight="false" outlineLevel="0" collapsed="false">
      <c r="A158" s="16" t="str">
        <f aca="false">CONCATENATE(Z158," ",AA158)</f>
        <v>17 111907</v>
      </c>
      <c r="B158" s="26" t="s">
        <v>17</v>
      </c>
      <c r="C158" s="26" t="s">
        <v>29</v>
      </c>
      <c r="D158" s="27" t="n">
        <v>475</v>
      </c>
      <c r="E158" s="28" t="s">
        <v>30</v>
      </c>
      <c r="F158" s="29" t="s">
        <v>391</v>
      </c>
      <c r="G158" s="30" t="s">
        <v>23</v>
      </c>
      <c r="H158" s="30" t="s">
        <v>75</v>
      </c>
      <c r="I158" s="30"/>
      <c r="J158" s="30"/>
      <c r="K158" s="30"/>
      <c r="L158" s="30" t="s">
        <v>23</v>
      </c>
      <c r="M158" s="31" t="s">
        <v>392</v>
      </c>
      <c r="N158" s="32" t="n">
        <v>93</v>
      </c>
      <c r="O158" s="32" t="n">
        <v>80</v>
      </c>
      <c r="P158" s="31" t="s">
        <v>247</v>
      </c>
      <c r="Q158" s="33" t="n">
        <v>3548</v>
      </c>
      <c r="R158" s="33" t="n">
        <v>38</v>
      </c>
      <c r="S158" s="34" t="n">
        <v>93.3</v>
      </c>
      <c r="T158" s="33"/>
      <c r="U158" s="33"/>
      <c r="V158" s="34"/>
      <c r="W158" s="33" t="n">
        <v>3548</v>
      </c>
      <c r="X158" s="33" t="n">
        <v>38</v>
      </c>
      <c r="Y158" s="34" t="n">
        <v>93.3</v>
      </c>
      <c r="Z158" s="0" t="n">
        <f aca="false">E158*1</f>
        <v>17</v>
      </c>
      <c r="AA158" s="0" t="n">
        <f aca="false">F158*1</f>
        <v>111907</v>
      </c>
    </row>
    <row r="159" customFormat="false" ht="12.75" hidden="false" customHeight="false" outlineLevel="0" collapsed="false">
      <c r="A159" s="16" t="str">
        <f aca="false">CONCATENATE(Z159," ",AA159)</f>
        <v>8 95299</v>
      </c>
      <c r="B159" s="26" t="s">
        <v>17</v>
      </c>
      <c r="C159" s="26" t="s">
        <v>37</v>
      </c>
      <c r="D159" s="27" t="n">
        <v>1</v>
      </c>
      <c r="E159" s="28" t="s">
        <v>63</v>
      </c>
      <c r="F159" s="29" t="s">
        <v>393</v>
      </c>
      <c r="G159" s="30" t="s">
        <v>21</v>
      </c>
      <c r="H159" s="30" t="s">
        <v>56</v>
      </c>
      <c r="I159" s="30"/>
      <c r="J159" s="30"/>
      <c r="K159" s="30"/>
      <c r="L159" s="30" t="s">
        <v>23</v>
      </c>
      <c r="M159" s="31" t="s">
        <v>394</v>
      </c>
      <c r="N159" s="32" t="n">
        <v>157</v>
      </c>
      <c r="O159" s="32" t="n">
        <v>44</v>
      </c>
      <c r="P159" s="31" t="s">
        <v>41</v>
      </c>
      <c r="Q159" s="33" t="n">
        <v>764</v>
      </c>
      <c r="R159" s="33" t="n">
        <v>5</v>
      </c>
      <c r="S159" s="34" t="n">
        <v>152.8</v>
      </c>
      <c r="T159" s="33" t="n">
        <v>5228</v>
      </c>
      <c r="U159" s="33" t="n">
        <v>33</v>
      </c>
      <c r="V159" s="34" t="n">
        <v>158.4</v>
      </c>
      <c r="W159" s="33" t="n">
        <v>5992</v>
      </c>
      <c r="X159" s="33" t="n">
        <v>38</v>
      </c>
      <c r="Y159" s="34" t="n">
        <v>157.6</v>
      </c>
      <c r="Z159" s="0" t="n">
        <f aca="false">E159*1</f>
        <v>8</v>
      </c>
      <c r="AA159" s="0" t="n">
        <f aca="false">F159*1</f>
        <v>95299</v>
      </c>
    </row>
    <row r="160" customFormat="false" ht="12.75" hidden="false" customHeight="false" outlineLevel="0" collapsed="false">
      <c r="A160" s="16" t="str">
        <f aca="false">CONCATENATE(Z160," ",AA160)</f>
        <v>16 109783</v>
      </c>
      <c r="B160" s="26" t="s">
        <v>17</v>
      </c>
      <c r="C160" s="26" t="s">
        <v>37</v>
      </c>
      <c r="D160" s="27" t="n">
        <v>2</v>
      </c>
      <c r="E160" s="28" t="s">
        <v>38</v>
      </c>
      <c r="F160" s="29" t="s">
        <v>395</v>
      </c>
      <c r="G160" s="30" t="s">
        <v>21</v>
      </c>
      <c r="H160" s="30" t="s">
        <v>140</v>
      </c>
      <c r="I160" s="30"/>
      <c r="J160" s="30"/>
      <c r="K160" s="30"/>
      <c r="L160" s="30" t="s">
        <v>23</v>
      </c>
      <c r="M160" s="31" t="s">
        <v>396</v>
      </c>
      <c r="N160" s="32" t="n">
        <v>181</v>
      </c>
      <c r="O160" s="32" t="n">
        <v>27</v>
      </c>
      <c r="P160" s="31" t="s">
        <v>136</v>
      </c>
      <c r="Q160" s="33" t="n">
        <v>2282</v>
      </c>
      <c r="R160" s="33" t="n">
        <v>13</v>
      </c>
      <c r="S160" s="34" t="n">
        <v>175.5</v>
      </c>
      <c r="T160" s="33"/>
      <c r="U160" s="33"/>
      <c r="V160" s="34"/>
      <c r="W160" s="33" t="n">
        <v>2282</v>
      </c>
      <c r="X160" s="33" t="n">
        <v>13</v>
      </c>
      <c r="Y160" s="34" t="n">
        <v>175.5</v>
      </c>
      <c r="Z160" s="0" t="n">
        <f aca="false">E160*1</f>
        <v>16</v>
      </c>
      <c r="AA160" s="0" t="n">
        <f aca="false">F160*1</f>
        <v>109783</v>
      </c>
    </row>
    <row r="161" customFormat="false" ht="12.75" hidden="false" customHeight="false" outlineLevel="0" collapsed="false">
      <c r="A161" s="16" t="str">
        <f aca="false">CONCATENATE(Z161," ",AA161)</f>
        <v>15 108298</v>
      </c>
      <c r="B161" s="26" t="s">
        <v>17</v>
      </c>
      <c r="C161" s="26" t="s">
        <v>37</v>
      </c>
      <c r="D161" s="27" t="n">
        <v>2</v>
      </c>
      <c r="E161" s="28" t="s">
        <v>50</v>
      </c>
      <c r="F161" s="29" t="s">
        <v>397</v>
      </c>
      <c r="G161" s="30" t="s">
        <v>21</v>
      </c>
      <c r="H161" s="30" t="s">
        <v>56</v>
      </c>
      <c r="I161" s="30"/>
      <c r="J161" s="30"/>
      <c r="K161" s="30"/>
      <c r="L161" s="30" t="s">
        <v>23</v>
      </c>
      <c r="M161" s="31" t="s">
        <v>398</v>
      </c>
      <c r="N161" s="32" t="n">
        <v>143</v>
      </c>
      <c r="O161" s="32" t="n">
        <v>53</v>
      </c>
      <c r="P161" s="31" t="s">
        <v>136</v>
      </c>
      <c r="Q161" s="33" t="n">
        <v>8195</v>
      </c>
      <c r="R161" s="33" t="n">
        <v>57</v>
      </c>
      <c r="S161" s="34" t="n">
        <v>143.7</v>
      </c>
      <c r="T161" s="33"/>
      <c r="U161" s="33"/>
      <c r="V161" s="34"/>
      <c r="W161" s="33" t="n">
        <v>8195</v>
      </c>
      <c r="X161" s="33" t="n">
        <v>57</v>
      </c>
      <c r="Y161" s="34" t="n">
        <v>143.7</v>
      </c>
      <c r="Z161" s="0" t="n">
        <f aca="false">E161*1</f>
        <v>15</v>
      </c>
      <c r="AA161" s="0" t="n">
        <f aca="false">F161*1</f>
        <v>108298</v>
      </c>
    </row>
    <row r="162" customFormat="false" ht="12.75" hidden="false" customHeight="false" outlineLevel="0" collapsed="false">
      <c r="A162" s="16" t="str">
        <f aca="false">CONCATENATE(Z162," ",AA162)</f>
        <v>5 89246</v>
      </c>
      <c r="B162" s="26" t="s">
        <v>17</v>
      </c>
      <c r="C162" s="26" t="s">
        <v>29</v>
      </c>
      <c r="D162" s="27" t="n">
        <v>235</v>
      </c>
      <c r="E162" s="28" t="s">
        <v>34</v>
      </c>
      <c r="F162" s="29" t="s">
        <v>399</v>
      </c>
      <c r="G162" s="30" t="s">
        <v>21</v>
      </c>
      <c r="H162" s="30" t="s">
        <v>27</v>
      </c>
      <c r="I162" s="30"/>
      <c r="J162" s="30"/>
      <c r="K162" s="30"/>
      <c r="L162" s="30" t="s">
        <v>7</v>
      </c>
      <c r="M162" s="31" t="s">
        <v>400</v>
      </c>
      <c r="N162" s="32" t="n">
        <v>192</v>
      </c>
      <c r="O162" s="32" t="n">
        <v>19</v>
      </c>
      <c r="P162" s="31" t="s">
        <v>33</v>
      </c>
      <c r="Q162" s="33" t="n">
        <v>16015</v>
      </c>
      <c r="R162" s="33" t="n">
        <v>83</v>
      </c>
      <c r="S162" s="34" t="n">
        <v>192.9</v>
      </c>
      <c r="T162" s="33"/>
      <c r="U162" s="33"/>
      <c r="V162" s="34"/>
      <c r="W162" s="33" t="n">
        <v>16015</v>
      </c>
      <c r="X162" s="33" t="n">
        <v>83</v>
      </c>
      <c r="Y162" s="34" t="n">
        <v>192.9</v>
      </c>
      <c r="Z162" s="0" t="n">
        <f aca="false">E162*1</f>
        <v>5</v>
      </c>
      <c r="AA162" s="0" t="n">
        <f aca="false">F162*1</f>
        <v>89246</v>
      </c>
    </row>
    <row r="163" customFormat="false" ht="12.75" hidden="false" customHeight="false" outlineLevel="0" collapsed="false">
      <c r="A163" s="16" t="str">
        <f aca="false">CONCATENATE(Z163," ",AA163)</f>
        <v>10 99376</v>
      </c>
      <c r="B163" s="26" t="s">
        <v>17</v>
      </c>
      <c r="C163" s="26" t="s">
        <v>29</v>
      </c>
      <c r="D163" s="27" t="n">
        <v>235</v>
      </c>
      <c r="E163" s="28" t="s">
        <v>47</v>
      </c>
      <c r="F163" s="29" t="s">
        <v>401</v>
      </c>
      <c r="G163" s="30" t="s">
        <v>23</v>
      </c>
      <c r="H163" s="30" t="s">
        <v>22</v>
      </c>
      <c r="I163" s="30"/>
      <c r="J163" s="30"/>
      <c r="K163" s="30"/>
      <c r="L163" s="30" t="s">
        <v>23</v>
      </c>
      <c r="M163" s="31" t="s">
        <v>402</v>
      </c>
      <c r="N163" s="32" t="n">
        <v>142</v>
      </c>
      <c r="O163" s="32" t="n">
        <v>54</v>
      </c>
      <c r="P163" s="31" t="s">
        <v>33</v>
      </c>
      <c r="Q163" s="33" t="n">
        <v>2371</v>
      </c>
      <c r="R163" s="33" t="n">
        <v>18</v>
      </c>
      <c r="S163" s="34" t="n">
        <v>131.7</v>
      </c>
      <c r="T163" s="33"/>
      <c r="U163" s="33"/>
      <c r="V163" s="34"/>
      <c r="W163" s="33" t="n">
        <v>2371</v>
      </c>
      <c r="X163" s="33" t="n">
        <v>18</v>
      </c>
      <c r="Y163" s="34" t="n">
        <v>131.7</v>
      </c>
      <c r="Z163" s="0" t="n">
        <f aca="false">E163*1</f>
        <v>10</v>
      </c>
      <c r="AA163" s="0" t="n">
        <f aca="false">F163*1</f>
        <v>99376</v>
      </c>
    </row>
    <row r="164" customFormat="false" ht="12.75" hidden="false" customHeight="false" outlineLevel="0" collapsed="false">
      <c r="A164" s="16" t="str">
        <f aca="false">CONCATENATE(Z164," ",AA164)</f>
        <v>18 113709</v>
      </c>
      <c r="B164" s="26" t="s">
        <v>17</v>
      </c>
      <c r="C164" s="26" t="s">
        <v>37</v>
      </c>
      <c r="D164" s="27" t="n">
        <v>3</v>
      </c>
      <c r="E164" s="28" t="s">
        <v>116</v>
      </c>
      <c r="F164" s="29" t="s">
        <v>403</v>
      </c>
      <c r="G164" s="30" t="s">
        <v>23</v>
      </c>
      <c r="H164" s="30" t="s">
        <v>27</v>
      </c>
      <c r="I164" s="30"/>
      <c r="J164" s="30"/>
      <c r="K164" s="30"/>
      <c r="L164" s="30" t="s">
        <v>23</v>
      </c>
      <c r="M164" s="31" t="s">
        <v>404</v>
      </c>
      <c r="N164" s="32" t="n">
        <v>127</v>
      </c>
      <c r="O164" s="32" t="n">
        <v>65</v>
      </c>
      <c r="P164" s="31" t="s">
        <v>58</v>
      </c>
      <c r="Q164" s="33" t="n">
        <v>3824</v>
      </c>
      <c r="R164" s="33" t="n">
        <v>30</v>
      </c>
      <c r="S164" s="34" t="n">
        <v>127.4</v>
      </c>
      <c r="T164" s="33" t="n">
        <v>4246</v>
      </c>
      <c r="U164" s="33" t="n">
        <v>33</v>
      </c>
      <c r="V164" s="34" t="n">
        <v>128.6</v>
      </c>
      <c r="W164" s="33" t="n">
        <v>8070</v>
      </c>
      <c r="X164" s="33" t="n">
        <v>63</v>
      </c>
      <c r="Y164" s="34" t="n">
        <v>128</v>
      </c>
      <c r="Z164" s="0" t="n">
        <f aca="false">E164*1</f>
        <v>18</v>
      </c>
      <c r="AA164" s="0" t="n">
        <f aca="false">F164*1</f>
        <v>113709</v>
      </c>
    </row>
    <row r="165" customFormat="false" ht="12.75" hidden="false" customHeight="false" outlineLevel="0" collapsed="false">
      <c r="A165" s="16" t="str">
        <f aca="false">CONCATENATE(Z165," ",AA165)</f>
        <v>13 105132</v>
      </c>
      <c r="B165" s="26" t="s">
        <v>17</v>
      </c>
      <c r="C165" s="26" t="s">
        <v>37</v>
      </c>
      <c r="D165" s="27" t="n">
        <v>4</v>
      </c>
      <c r="E165" s="28" t="s">
        <v>69</v>
      </c>
      <c r="F165" s="29" t="s">
        <v>405</v>
      </c>
      <c r="G165" s="30" t="s">
        <v>21</v>
      </c>
      <c r="H165" s="30" t="s">
        <v>71</v>
      </c>
      <c r="I165" s="30"/>
      <c r="J165" s="30"/>
      <c r="K165" s="30"/>
      <c r="L165" s="30" t="s">
        <v>23</v>
      </c>
      <c r="M165" s="31" t="s">
        <v>406</v>
      </c>
      <c r="N165" s="32" t="n">
        <v>142</v>
      </c>
      <c r="O165" s="32" t="n">
        <v>54</v>
      </c>
      <c r="P165" s="31" t="s">
        <v>73</v>
      </c>
      <c r="Q165" s="33" t="n">
        <v>3417</v>
      </c>
      <c r="R165" s="33" t="n">
        <v>24</v>
      </c>
      <c r="S165" s="34" t="n">
        <v>142.3</v>
      </c>
      <c r="T165" s="33" t="n">
        <v>1313</v>
      </c>
      <c r="U165" s="33" t="n">
        <v>10</v>
      </c>
      <c r="V165" s="34" t="n">
        <v>131.3</v>
      </c>
      <c r="W165" s="33" t="n">
        <v>4730</v>
      </c>
      <c r="X165" s="33" t="n">
        <v>34</v>
      </c>
      <c r="Y165" s="34" t="n">
        <v>139.1</v>
      </c>
      <c r="Z165" s="0" t="n">
        <f aca="false">E165*1</f>
        <v>13</v>
      </c>
      <c r="AA165" s="0" t="n">
        <f aca="false">F165*1</f>
        <v>105132</v>
      </c>
    </row>
    <row r="166" customFormat="false" ht="12.75" hidden="false" customHeight="false" outlineLevel="0" collapsed="false">
      <c r="A166" s="16" t="str">
        <f aca="false">CONCATENATE(Z166," ",AA166)</f>
        <v>15 107726</v>
      </c>
      <c r="B166" s="26" t="s">
        <v>17</v>
      </c>
      <c r="C166" s="26" t="s">
        <v>18</v>
      </c>
      <c r="D166" s="27" t="n">
        <v>4</v>
      </c>
      <c r="E166" s="28" t="s">
        <v>50</v>
      </c>
      <c r="F166" s="29" t="s">
        <v>407</v>
      </c>
      <c r="G166" s="30" t="s">
        <v>21</v>
      </c>
      <c r="H166" s="30" t="s">
        <v>75</v>
      </c>
      <c r="I166" s="30"/>
      <c r="J166" s="30"/>
      <c r="K166" s="30"/>
      <c r="L166" s="30" t="s">
        <v>23</v>
      </c>
      <c r="M166" s="31" t="s">
        <v>408</v>
      </c>
      <c r="N166" s="32" t="n">
        <v>119</v>
      </c>
      <c r="O166" s="32" t="n">
        <v>70</v>
      </c>
      <c r="P166" s="31" t="s">
        <v>25</v>
      </c>
      <c r="Q166" s="33" t="n">
        <v>4289</v>
      </c>
      <c r="R166" s="33" t="n">
        <v>36</v>
      </c>
      <c r="S166" s="34" t="n">
        <v>119.1</v>
      </c>
      <c r="T166" s="33"/>
      <c r="U166" s="33"/>
      <c r="V166" s="34"/>
      <c r="W166" s="33" t="n">
        <v>4289</v>
      </c>
      <c r="X166" s="33" t="n">
        <v>36</v>
      </c>
      <c r="Y166" s="34" t="n">
        <v>119.1</v>
      </c>
      <c r="Z166" s="0" t="n">
        <f aca="false">E166*1</f>
        <v>15</v>
      </c>
      <c r="AA166" s="0" t="n">
        <f aca="false">F166*1</f>
        <v>107726</v>
      </c>
    </row>
    <row r="167" customFormat="false" ht="12.75" hidden="false" customHeight="false" outlineLevel="0" collapsed="false">
      <c r="A167" s="16" t="str">
        <f aca="false">CONCATENATE(Z167," ",AA167)</f>
        <v>18 113707</v>
      </c>
      <c r="B167" s="26" t="s">
        <v>17</v>
      </c>
      <c r="C167" s="26" t="s">
        <v>37</v>
      </c>
      <c r="D167" s="27" t="n">
        <v>3</v>
      </c>
      <c r="E167" s="28" t="s">
        <v>116</v>
      </c>
      <c r="F167" s="29" t="s">
        <v>409</v>
      </c>
      <c r="G167" s="30" t="s">
        <v>21</v>
      </c>
      <c r="H167" s="30" t="s">
        <v>27</v>
      </c>
      <c r="I167" s="30"/>
      <c r="J167" s="30"/>
      <c r="K167" s="30"/>
      <c r="L167" s="30" t="s">
        <v>23</v>
      </c>
      <c r="M167" s="31" t="s">
        <v>410</v>
      </c>
      <c r="N167" s="32" t="n">
        <v>143</v>
      </c>
      <c r="O167" s="32" t="n">
        <v>53</v>
      </c>
      <c r="P167" s="31" t="s">
        <v>58</v>
      </c>
      <c r="Q167" s="33" t="n">
        <v>6722</v>
      </c>
      <c r="R167" s="33" t="n">
        <v>47</v>
      </c>
      <c r="S167" s="34" t="n">
        <v>143</v>
      </c>
      <c r="T167" s="33" t="n">
        <v>11784</v>
      </c>
      <c r="U167" s="33" t="n">
        <v>83</v>
      </c>
      <c r="V167" s="34" t="n">
        <v>141.9</v>
      </c>
      <c r="W167" s="33" t="n">
        <v>18506</v>
      </c>
      <c r="X167" s="33" t="n">
        <v>130</v>
      </c>
      <c r="Y167" s="34" t="n">
        <v>142.3</v>
      </c>
      <c r="Z167" s="0" t="n">
        <f aca="false">E167*1</f>
        <v>18</v>
      </c>
      <c r="AA167" s="0" t="n">
        <f aca="false">F167*1</f>
        <v>113707</v>
      </c>
    </row>
    <row r="168" customFormat="false" ht="12.75" hidden="false" customHeight="false" outlineLevel="0" collapsed="false">
      <c r="A168" s="16" t="str">
        <f aca="false">CONCATENATE(Z168," ",AA168)</f>
        <v>85 20867</v>
      </c>
      <c r="B168" s="26" t="s">
        <v>17</v>
      </c>
      <c r="C168" s="26" t="s">
        <v>29</v>
      </c>
      <c r="D168" s="27" t="n">
        <v>476</v>
      </c>
      <c r="E168" s="28" t="s">
        <v>99</v>
      </c>
      <c r="F168" s="29" t="s">
        <v>411</v>
      </c>
      <c r="G168" s="30" t="s">
        <v>21</v>
      </c>
      <c r="H168" s="30" t="s">
        <v>44</v>
      </c>
      <c r="I168" s="30"/>
      <c r="J168" s="30"/>
      <c r="K168" s="30"/>
      <c r="L168" s="30" t="s">
        <v>7</v>
      </c>
      <c r="M168" s="31" t="s">
        <v>412</v>
      </c>
      <c r="N168" s="32" t="n">
        <v>184</v>
      </c>
      <c r="O168" s="32" t="n">
        <v>25</v>
      </c>
      <c r="P168" s="31" t="s">
        <v>53</v>
      </c>
      <c r="Q168" s="33" t="n">
        <v>35141</v>
      </c>
      <c r="R168" s="33" t="n">
        <v>190</v>
      </c>
      <c r="S168" s="34" t="n">
        <v>184.9</v>
      </c>
      <c r="T168" s="33"/>
      <c r="U168" s="33"/>
      <c r="V168" s="34"/>
      <c r="W168" s="33" t="n">
        <v>35141</v>
      </c>
      <c r="X168" s="33" t="n">
        <v>190</v>
      </c>
      <c r="Y168" s="34" t="n">
        <v>184.9</v>
      </c>
      <c r="Z168" s="0" t="n">
        <f aca="false">E168*1</f>
        <v>85</v>
      </c>
      <c r="AA168" s="0" t="n">
        <f aca="false">F168*1</f>
        <v>20867</v>
      </c>
    </row>
    <row r="169" customFormat="false" ht="12.75" hidden="false" customHeight="false" outlineLevel="0" collapsed="false">
      <c r="A169" s="16" t="str">
        <f aca="false">CONCATENATE(Z169," ",AA169)</f>
        <v>12 104441</v>
      </c>
      <c r="B169" s="26" t="s">
        <v>17</v>
      </c>
      <c r="C169" s="26" t="s">
        <v>29</v>
      </c>
      <c r="D169" s="27" t="n">
        <v>4</v>
      </c>
      <c r="E169" s="28" t="s">
        <v>19</v>
      </c>
      <c r="F169" s="29" t="s">
        <v>413</v>
      </c>
      <c r="G169" s="30" t="s">
        <v>21</v>
      </c>
      <c r="H169" s="30" t="s">
        <v>71</v>
      </c>
      <c r="I169" s="30"/>
      <c r="J169" s="30"/>
      <c r="K169" s="30"/>
      <c r="L169" s="30" t="s">
        <v>23</v>
      </c>
      <c r="M169" s="31" t="s">
        <v>414</v>
      </c>
      <c r="N169" s="32" t="n">
        <v>131</v>
      </c>
      <c r="O169" s="32" t="n">
        <v>62</v>
      </c>
      <c r="P169" s="31" t="s">
        <v>200</v>
      </c>
      <c r="Q169" s="33" t="n">
        <v>5634</v>
      </c>
      <c r="R169" s="33" t="n">
        <v>43</v>
      </c>
      <c r="S169" s="34" t="n">
        <v>131</v>
      </c>
      <c r="T169" s="33"/>
      <c r="U169" s="33"/>
      <c r="V169" s="34"/>
      <c r="W169" s="33" t="n">
        <v>5634</v>
      </c>
      <c r="X169" s="33" t="n">
        <v>43</v>
      </c>
      <c r="Y169" s="34" t="n">
        <v>131</v>
      </c>
      <c r="Z169" s="0" t="n">
        <f aca="false">E169*1</f>
        <v>12</v>
      </c>
      <c r="AA169" s="0" t="n">
        <f aca="false">F169*1</f>
        <v>104441</v>
      </c>
    </row>
    <row r="170" customFormat="false" ht="12.75" hidden="false" customHeight="false" outlineLevel="0" collapsed="false">
      <c r="A170" s="16" t="str">
        <f aca="false">CONCATENATE(Z170," ",AA170)</f>
        <v>12 104442</v>
      </c>
      <c r="B170" s="26" t="s">
        <v>17</v>
      </c>
      <c r="C170" s="26" t="s">
        <v>29</v>
      </c>
      <c r="D170" s="27" t="n">
        <v>4</v>
      </c>
      <c r="E170" s="28" t="s">
        <v>19</v>
      </c>
      <c r="F170" s="29" t="s">
        <v>415</v>
      </c>
      <c r="G170" s="30" t="s">
        <v>21</v>
      </c>
      <c r="H170" s="30" t="s">
        <v>22</v>
      </c>
      <c r="I170" s="30"/>
      <c r="J170" s="30"/>
      <c r="K170" s="30"/>
      <c r="L170" s="30" t="s">
        <v>23</v>
      </c>
      <c r="M170" s="31" t="s">
        <v>416</v>
      </c>
      <c r="N170" s="32" t="n">
        <v>159</v>
      </c>
      <c r="O170" s="32" t="n">
        <v>42</v>
      </c>
      <c r="P170" s="31" t="s">
        <v>200</v>
      </c>
      <c r="Q170" s="33" t="n">
        <v>2691</v>
      </c>
      <c r="R170" s="33" t="n">
        <v>18</v>
      </c>
      <c r="S170" s="34" t="n">
        <v>149.5</v>
      </c>
      <c r="T170" s="33"/>
      <c r="U170" s="33"/>
      <c r="V170" s="34"/>
      <c r="W170" s="33" t="n">
        <v>2691</v>
      </c>
      <c r="X170" s="33" t="n">
        <v>18</v>
      </c>
      <c r="Y170" s="34" t="n">
        <v>149.5</v>
      </c>
      <c r="Z170" s="0" t="n">
        <f aca="false">E170*1</f>
        <v>12</v>
      </c>
      <c r="AA170" s="0" t="n">
        <f aca="false">F170*1</f>
        <v>104442</v>
      </c>
    </row>
    <row r="171" customFormat="false" ht="12.75" hidden="false" customHeight="false" outlineLevel="0" collapsed="false">
      <c r="A171" s="16" t="str">
        <f aca="false">CONCATENATE(Z171," ",AA171)</f>
        <v>93 70980</v>
      </c>
      <c r="B171" s="26" t="s">
        <v>17</v>
      </c>
      <c r="C171" s="26" t="s">
        <v>29</v>
      </c>
      <c r="D171" s="27" t="n">
        <v>4</v>
      </c>
      <c r="E171" s="28" t="s">
        <v>77</v>
      </c>
      <c r="F171" s="29" t="s">
        <v>417</v>
      </c>
      <c r="G171" s="30" t="s">
        <v>21</v>
      </c>
      <c r="H171" s="30" t="s">
        <v>44</v>
      </c>
      <c r="I171" s="30"/>
      <c r="J171" s="30"/>
      <c r="K171" s="30"/>
      <c r="L171" s="30" t="s">
        <v>23</v>
      </c>
      <c r="M171" s="31" t="s">
        <v>418</v>
      </c>
      <c r="N171" s="32" t="n">
        <v>183</v>
      </c>
      <c r="O171" s="32" t="n">
        <v>25</v>
      </c>
      <c r="P171" s="31" t="s">
        <v>200</v>
      </c>
      <c r="Q171" s="33" t="n">
        <v>1559</v>
      </c>
      <c r="R171" s="33" t="n">
        <v>9</v>
      </c>
      <c r="S171" s="34" t="n">
        <v>173.2</v>
      </c>
      <c r="T171" s="33"/>
      <c r="U171" s="33"/>
      <c r="V171" s="34"/>
      <c r="W171" s="33" t="n">
        <v>1559</v>
      </c>
      <c r="X171" s="33" t="n">
        <v>9</v>
      </c>
      <c r="Y171" s="34" t="n">
        <v>173.2</v>
      </c>
      <c r="Z171" s="0" t="n">
        <f aca="false">E171*1</f>
        <v>93</v>
      </c>
      <c r="AA171" s="0" t="n">
        <f aca="false">F171*1</f>
        <v>70980</v>
      </c>
    </row>
    <row r="172" customFormat="false" ht="12.75" hidden="false" customHeight="false" outlineLevel="0" collapsed="false">
      <c r="A172" s="16" t="str">
        <f aca="false">CONCATENATE(Z172," ",AA172)</f>
        <v>10 100533</v>
      </c>
      <c r="B172" s="26" t="s">
        <v>17</v>
      </c>
      <c r="C172" s="26" t="s">
        <v>29</v>
      </c>
      <c r="D172" s="27" t="n">
        <v>4</v>
      </c>
      <c r="E172" s="28" t="s">
        <v>47</v>
      </c>
      <c r="F172" s="29" t="s">
        <v>419</v>
      </c>
      <c r="G172" s="30" t="s">
        <v>21</v>
      </c>
      <c r="H172" s="30" t="s">
        <v>27</v>
      </c>
      <c r="I172" s="30"/>
      <c r="J172" s="30"/>
      <c r="K172" s="30" t="s">
        <v>188</v>
      </c>
      <c r="L172" s="30" t="s">
        <v>23</v>
      </c>
      <c r="M172" s="31" t="s">
        <v>420</v>
      </c>
      <c r="N172" s="32" t="n">
        <v>204</v>
      </c>
      <c r="O172" s="32" t="n">
        <v>11</v>
      </c>
      <c r="P172" s="31" t="s">
        <v>200</v>
      </c>
      <c r="Q172" s="33" t="n">
        <v>7753</v>
      </c>
      <c r="R172" s="33" t="n">
        <v>38</v>
      </c>
      <c r="S172" s="34" t="n">
        <v>204</v>
      </c>
      <c r="T172" s="33"/>
      <c r="U172" s="33"/>
      <c r="V172" s="34"/>
      <c r="W172" s="33" t="n">
        <v>7753</v>
      </c>
      <c r="X172" s="33" t="n">
        <v>38</v>
      </c>
      <c r="Y172" s="34" t="n">
        <v>204</v>
      </c>
      <c r="Z172" s="0" t="n">
        <f aca="false">E172*1</f>
        <v>10</v>
      </c>
      <c r="AA172" s="0" t="n">
        <f aca="false">F172*1</f>
        <v>100533</v>
      </c>
    </row>
    <row r="173" customFormat="false" ht="12.75" hidden="false" customHeight="false" outlineLevel="0" collapsed="false">
      <c r="A173" s="16" t="str">
        <f aca="false">CONCATENATE(Z173," ",AA173)</f>
        <v>89 60350</v>
      </c>
      <c r="B173" s="26" t="s">
        <v>17</v>
      </c>
      <c r="C173" s="26" t="s">
        <v>29</v>
      </c>
      <c r="D173" s="27" t="n">
        <v>235</v>
      </c>
      <c r="E173" s="28" t="s">
        <v>285</v>
      </c>
      <c r="F173" s="29" t="s">
        <v>421</v>
      </c>
      <c r="G173" s="30" t="s">
        <v>21</v>
      </c>
      <c r="H173" s="30" t="s">
        <v>22</v>
      </c>
      <c r="I173" s="30"/>
      <c r="J173" s="30"/>
      <c r="K173" s="30"/>
      <c r="L173" s="30" t="s">
        <v>23</v>
      </c>
      <c r="M173" s="31" t="s">
        <v>422</v>
      </c>
      <c r="N173" s="32" t="n">
        <v>192</v>
      </c>
      <c r="O173" s="32" t="n">
        <v>19</v>
      </c>
      <c r="P173" s="31" t="s">
        <v>33</v>
      </c>
      <c r="Q173" s="33" t="n">
        <v>7906</v>
      </c>
      <c r="R173" s="33" t="n">
        <v>41</v>
      </c>
      <c r="S173" s="34" t="n">
        <v>192.8</v>
      </c>
      <c r="T173" s="33"/>
      <c r="U173" s="33"/>
      <c r="V173" s="34"/>
      <c r="W173" s="33" t="n">
        <v>7906</v>
      </c>
      <c r="X173" s="33" t="n">
        <v>41</v>
      </c>
      <c r="Y173" s="34" t="n">
        <v>192.8</v>
      </c>
      <c r="Z173" s="0" t="n">
        <f aca="false">E173*1</f>
        <v>89</v>
      </c>
      <c r="AA173" s="0" t="n">
        <f aca="false">F173*1</f>
        <v>60350</v>
      </c>
    </row>
    <row r="174" customFormat="false" ht="12.75" hidden="false" customHeight="false" outlineLevel="0" collapsed="false">
      <c r="A174" s="16" t="str">
        <f aca="false">CONCATENATE(Z174," ",AA174)</f>
        <v>14 106653</v>
      </c>
      <c r="B174" s="26" t="s">
        <v>17</v>
      </c>
      <c r="C174" s="26" t="s">
        <v>29</v>
      </c>
      <c r="D174" s="27" t="n">
        <v>476</v>
      </c>
      <c r="E174" s="28" t="s">
        <v>18</v>
      </c>
      <c r="F174" s="29" t="s">
        <v>423</v>
      </c>
      <c r="G174" s="30" t="s">
        <v>21</v>
      </c>
      <c r="H174" s="30" t="s">
        <v>27</v>
      </c>
      <c r="I174" s="30"/>
      <c r="J174" s="30"/>
      <c r="K174" s="30"/>
      <c r="L174" s="30" t="s">
        <v>23</v>
      </c>
      <c r="M174" s="31" t="s">
        <v>424</v>
      </c>
      <c r="N174" s="32" t="n">
        <v>184</v>
      </c>
      <c r="O174" s="32" t="n">
        <v>25</v>
      </c>
      <c r="P174" s="31" t="s">
        <v>53</v>
      </c>
      <c r="Q174" s="33" t="n">
        <v>22842</v>
      </c>
      <c r="R174" s="33" t="n">
        <v>124</v>
      </c>
      <c r="S174" s="34" t="n">
        <v>184.2</v>
      </c>
      <c r="T174" s="33"/>
      <c r="U174" s="33"/>
      <c r="V174" s="34"/>
      <c r="W174" s="33" t="n">
        <v>22842</v>
      </c>
      <c r="X174" s="33" t="n">
        <v>124</v>
      </c>
      <c r="Y174" s="34" t="n">
        <v>184.2</v>
      </c>
      <c r="Z174" s="0" t="n">
        <f aca="false">E174*1</f>
        <v>14</v>
      </c>
      <c r="AA174" s="0" t="n">
        <f aca="false">F174*1</f>
        <v>106653</v>
      </c>
    </row>
    <row r="175" customFormat="false" ht="12.75" hidden="false" customHeight="false" outlineLevel="0" collapsed="false">
      <c r="A175" s="16" t="str">
        <f aca="false">CONCATENATE(Z175," ",AA175)</f>
        <v>18 113518</v>
      </c>
      <c r="B175" s="26" t="s">
        <v>17</v>
      </c>
      <c r="C175" s="26" t="s">
        <v>29</v>
      </c>
      <c r="D175" s="27" t="n">
        <v>476</v>
      </c>
      <c r="E175" s="28" t="s">
        <v>116</v>
      </c>
      <c r="F175" s="29" t="s">
        <v>425</v>
      </c>
      <c r="G175" s="30" t="s">
        <v>23</v>
      </c>
      <c r="H175" s="30" t="s">
        <v>140</v>
      </c>
      <c r="I175" s="30"/>
      <c r="J175" s="30"/>
      <c r="K175" s="30"/>
      <c r="L175" s="30" t="s">
        <v>23</v>
      </c>
      <c r="M175" s="31" t="s">
        <v>426</v>
      </c>
      <c r="N175" s="32" t="n">
        <v>145</v>
      </c>
      <c r="O175" s="32" t="n">
        <v>52</v>
      </c>
      <c r="P175" s="31" t="s">
        <v>53</v>
      </c>
      <c r="Q175" s="33" t="n">
        <v>18726</v>
      </c>
      <c r="R175" s="33" t="n">
        <v>129</v>
      </c>
      <c r="S175" s="34" t="n">
        <v>145.1</v>
      </c>
      <c r="T175" s="33"/>
      <c r="U175" s="33"/>
      <c r="V175" s="34"/>
      <c r="W175" s="33" t="n">
        <v>18726</v>
      </c>
      <c r="X175" s="33" t="n">
        <v>129</v>
      </c>
      <c r="Y175" s="34" t="n">
        <v>145.1</v>
      </c>
      <c r="Z175" s="0" t="n">
        <f aca="false">E175*1</f>
        <v>18</v>
      </c>
      <c r="AA175" s="0" t="n">
        <f aca="false">F175*1</f>
        <v>113518</v>
      </c>
    </row>
    <row r="176" customFormat="false" ht="12.75" hidden="false" customHeight="false" outlineLevel="0" collapsed="false">
      <c r="A176" s="16" t="str">
        <f aca="false">CONCATENATE(Z176," ",AA176)</f>
        <v>98 61385</v>
      </c>
      <c r="B176" s="26" t="s">
        <v>17</v>
      </c>
      <c r="C176" s="26" t="s">
        <v>18</v>
      </c>
      <c r="D176" s="27" t="n">
        <v>621</v>
      </c>
      <c r="E176" s="28" t="s">
        <v>66</v>
      </c>
      <c r="F176" s="29" t="s">
        <v>427</v>
      </c>
      <c r="G176" s="30" t="s">
        <v>21</v>
      </c>
      <c r="H176" s="30" t="s">
        <v>44</v>
      </c>
      <c r="I176" s="30"/>
      <c r="J176" s="30"/>
      <c r="K176" s="30"/>
      <c r="L176" s="30" t="s">
        <v>23</v>
      </c>
      <c r="M176" s="31" t="s">
        <v>428</v>
      </c>
      <c r="N176" s="32" t="n">
        <v>181</v>
      </c>
      <c r="O176" s="32" t="n">
        <v>27</v>
      </c>
      <c r="P176" s="31" t="s">
        <v>80</v>
      </c>
      <c r="Q176" s="33" t="n">
        <v>17276</v>
      </c>
      <c r="R176" s="33" t="n">
        <v>95</v>
      </c>
      <c r="S176" s="34" t="n">
        <v>181.8</v>
      </c>
      <c r="T176" s="33"/>
      <c r="U176" s="33"/>
      <c r="V176" s="34"/>
      <c r="W176" s="33" t="n">
        <v>17276</v>
      </c>
      <c r="X176" s="33" t="n">
        <v>95</v>
      </c>
      <c r="Y176" s="34" t="n">
        <v>181.8</v>
      </c>
      <c r="Z176" s="0" t="n">
        <f aca="false">E176*1</f>
        <v>98</v>
      </c>
      <c r="AA176" s="0" t="n">
        <f aca="false">F176*1</f>
        <v>61385</v>
      </c>
    </row>
    <row r="177" customFormat="false" ht="12.75" hidden="false" customHeight="false" outlineLevel="0" collapsed="false">
      <c r="A177" s="16" t="str">
        <f aca="false">CONCATENATE(Z177," ",AA177)</f>
        <v>15 108299</v>
      </c>
      <c r="B177" s="26" t="s">
        <v>17</v>
      </c>
      <c r="C177" s="26" t="s">
        <v>37</v>
      </c>
      <c r="D177" s="27" t="n">
        <v>2</v>
      </c>
      <c r="E177" s="28" t="s">
        <v>50</v>
      </c>
      <c r="F177" s="29" t="s">
        <v>429</v>
      </c>
      <c r="G177" s="30" t="s">
        <v>21</v>
      </c>
      <c r="H177" s="30" t="s">
        <v>27</v>
      </c>
      <c r="I177" s="30"/>
      <c r="J177" s="30"/>
      <c r="K177" s="30"/>
      <c r="L177" s="30" t="s">
        <v>23</v>
      </c>
      <c r="M177" s="31" t="s">
        <v>430</v>
      </c>
      <c r="N177" s="32" t="n">
        <v>156</v>
      </c>
      <c r="O177" s="32" t="n">
        <v>44</v>
      </c>
      <c r="P177" s="31" t="s">
        <v>136</v>
      </c>
      <c r="Q177" s="33" t="n">
        <v>3766</v>
      </c>
      <c r="R177" s="33" t="n">
        <v>24</v>
      </c>
      <c r="S177" s="34" t="n">
        <v>156.9</v>
      </c>
      <c r="T177" s="33"/>
      <c r="U177" s="33"/>
      <c r="V177" s="34"/>
      <c r="W177" s="33" t="n">
        <v>3766</v>
      </c>
      <c r="X177" s="33" t="n">
        <v>24</v>
      </c>
      <c r="Y177" s="34" t="n">
        <v>156.9</v>
      </c>
      <c r="Z177" s="0" t="n">
        <f aca="false">E177*1</f>
        <v>15</v>
      </c>
      <c r="AA177" s="0" t="n">
        <f aca="false">F177*1</f>
        <v>108299</v>
      </c>
    </row>
    <row r="178" customFormat="false" ht="12.75" hidden="false" customHeight="false" outlineLevel="0" collapsed="false">
      <c r="A178" s="16" t="str">
        <f aca="false">CONCATENATE(Z178," ",AA178)</f>
        <v>19 116134</v>
      </c>
      <c r="B178" s="26" t="s">
        <v>17</v>
      </c>
      <c r="C178" s="26" t="s">
        <v>37</v>
      </c>
      <c r="D178" s="27" t="n">
        <v>2</v>
      </c>
      <c r="E178" s="28" t="s">
        <v>59</v>
      </c>
      <c r="F178" s="29" t="s">
        <v>431</v>
      </c>
      <c r="G178" s="30" t="s">
        <v>21</v>
      </c>
      <c r="H178" s="30" t="s">
        <v>140</v>
      </c>
      <c r="I178" s="30" t="s">
        <v>6</v>
      </c>
      <c r="J178" s="30"/>
      <c r="K178" s="30"/>
      <c r="L178" s="30" t="s">
        <v>23</v>
      </c>
      <c r="M178" s="31" t="s">
        <v>432</v>
      </c>
      <c r="N178" s="32" t="n">
        <v>137</v>
      </c>
      <c r="O178" s="32" t="n">
        <v>58</v>
      </c>
      <c r="P178" s="31" t="s">
        <v>136</v>
      </c>
      <c r="Q178" s="33" t="n">
        <v>461</v>
      </c>
      <c r="R178" s="33" t="n">
        <v>5</v>
      </c>
      <c r="S178" s="34" t="n">
        <v>92.2</v>
      </c>
      <c r="T178" s="33"/>
      <c r="U178" s="33"/>
      <c r="V178" s="34"/>
      <c r="W178" s="33" t="n">
        <v>461</v>
      </c>
      <c r="X178" s="33" t="n">
        <v>5</v>
      </c>
      <c r="Y178" s="34" t="n">
        <v>92.2</v>
      </c>
      <c r="Z178" s="0" t="n">
        <f aca="false">E178*1</f>
        <v>19</v>
      </c>
      <c r="AA178" s="0" t="n">
        <f aca="false">F178*1</f>
        <v>116134</v>
      </c>
    </row>
    <row r="179" customFormat="false" ht="12.75" hidden="false" customHeight="false" outlineLevel="0" collapsed="false">
      <c r="A179" s="16" t="str">
        <f aca="false">CONCATENATE(Z179," ",AA179)</f>
        <v>12 103638</v>
      </c>
      <c r="B179" s="26" t="s">
        <v>17</v>
      </c>
      <c r="C179" s="26" t="s">
        <v>29</v>
      </c>
      <c r="D179" s="27" t="n">
        <v>235</v>
      </c>
      <c r="E179" s="28" t="s">
        <v>19</v>
      </c>
      <c r="F179" s="29" t="s">
        <v>433</v>
      </c>
      <c r="G179" s="30" t="s">
        <v>21</v>
      </c>
      <c r="H179" s="30" t="s">
        <v>27</v>
      </c>
      <c r="I179" s="30"/>
      <c r="J179" s="30"/>
      <c r="K179" s="30"/>
      <c r="L179" s="30" t="s">
        <v>23</v>
      </c>
      <c r="M179" s="31" t="s">
        <v>434</v>
      </c>
      <c r="N179" s="32" t="n">
        <v>145</v>
      </c>
      <c r="O179" s="32" t="n">
        <v>52</v>
      </c>
      <c r="P179" s="31" t="s">
        <v>33</v>
      </c>
      <c r="Q179" s="33" t="n">
        <v>3495</v>
      </c>
      <c r="R179" s="33" t="n">
        <v>23</v>
      </c>
      <c r="S179" s="34" t="n">
        <v>151.9</v>
      </c>
      <c r="T179" s="33" t="n">
        <v>9897</v>
      </c>
      <c r="U179" s="33" t="n">
        <v>69</v>
      </c>
      <c r="V179" s="34" t="n">
        <v>143.4</v>
      </c>
      <c r="W179" s="33" t="n">
        <v>13392</v>
      </c>
      <c r="X179" s="33" t="n">
        <v>92</v>
      </c>
      <c r="Y179" s="34" t="n">
        <v>145.5</v>
      </c>
      <c r="Z179" s="0" t="n">
        <f aca="false">E179*1</f>
        <v>12</v>
      </c>
      <c r="AA179" s="0" t="n">
        <f aca="false">F179*1</f>
        <v>103638</v>
      </c>
    </row>
    <row r="180" customFormat="false" ht="12.75" hidden="false" customHeight="false" outlineLevel="0" collapsed="false">
      <c r="A180" s="16" t="str">
        <f aca="false">CONCATENATE(Z180," ",AA180)</f>
        <v>4 86154</v>
      </c>
      <c r="B180" s="26" t="s">
        <v>17</v>
      </c>
      <c r="C180" s="26" t="s">
        <v>37</v>
      </c>
      <c r="D180" s="27" t="n">
        <v>2</v>
      </c>
      <c r="E180" s="28" t="s">
        <v>435</v>
      </c>
      <c r="F180" s="29" t="s">
        <v>436</v>
      </c>
      <c r="G180" s="30" t="s">
        <v>23</v>
      </c>
      <c r="H180" s="30" t="s">
        <v>22</v>
      </c>
      <c r="I180" s="30"/>
      <c r="J180" s="30"/>
      <c r="K180" s="30"/>
      <c r="L180" s="30" t="s">
        <v>23</v>
      </c>
      <c r="M180" s="31" t="s">
        <v>437</v>
      </c>
      <c r="N180" s="32" t="n">
        <v>152</v>
      </c>
      <c r="O180" s="32" t="n">
        <v>47</v>
      </c>
      <c r="P180" s="31" t="s">
        <v>136</v>
      </c>
      <c r="Q180" s="33" t="n">
        <v>6396</v>
      </c>
      <c r="R180" s="33" t="n">
        <v>42</v>
      </c>
      <c r="S180" s="34" t="n">
        <v>152.2</v>
      </c>
      <c r="T180" s="33"/>
      <c r="U180" s="33"/>
      <c r="V180" s="34"/>
      <c r="W180" s="33" t="n">
        <v>6396</v>
      </c>
      <c r="X180" s="33" t="n">
        <v>42</v>
      </c>
      <c r="Y180" s="34" t="n">
        <v>152.2</v>
      </c>
      <c r="Z180" s="0" t="n">
        <f aca="false">E180*1</f>
        <v>4</v>
      </c>
      <c r="AA180" s="0" t="n">
        <f aca="false">F180*1</f>
        <v>86154</v>
      </c>
    </row>
    <row r="181" customFormat="false" ht="12.75" hidden="false" customHeight="false" outlineLevel="0" collapsed="false">
      <c r="A181" s="16" t="str">
        <f aca="false">CONCATENATE(Z181," ",AA181)</f>
        <v>18 113806</v>
      </c>
      <c r="B181" s="26" t="s">
        <v>17</v>
      </c>
      <c r="C181" s="26" t="s">
        <v>29</v>
      </c>
      <c r="D181" s="27" t="n">
        <v>235</v>
      </c>
      <c r="E181" s="28" t="s">
        <v>116</v>
      </c>
      <c r="F181" s="29" t="s">
        <v>438</v>
      </c>
      <c r="G181" s="30" t="s">
        <v>21</v>
      </c>
      <c r="H181" s="30" t="s">
        <v>22</v>
      </c>
      <c r="I181" s="30"/>
      <c r="J181" s="30"/>
      <c r="K181" s="30"/>
      <c r="L181" s="30" t="s">
        <v>23</v>
      </c>
      <c r="M181" s="31" t="s">
        <v>439</v>
      </c>
      <c r="N181" s="32" t="n">
        <v>189</v>
      </c>
      <c r="O181" s="32" t="n">
        <v>21</v>
      </c>
      <c r="P181" s="31" t="s">
        <v>33</v>
      </c>
      <c r="Q181" s="33"/>
      <c r="R181" s="33"/>
      <c r="S181" s="34"/>
      <c r="T181" s="33"/>
      <c r="U181" s="33"/>
      <c r="V181" s="34"/>
      <c r="W181" s="33"/>
      <c r="X181" s="33"/>
      <c r="Y181" s="34"/>
      <c r="Z181" s="0" t="n">
        <f aca="false">E181*1</f>
        <v>18</v>
      </c>
      <c r="AA181" s="0" t="n">
        <f aca="false">F181*1</f>
        <v>113806</v>
      </c>
    </row>
    <row r="182" customFormat="false" ht="12.75" hidden="false" customHeight="false" outlineLevel="0" collapsed="false">
      <c r="A182" s="16" t="str">
        <f aca="false">CONCATENATE(Z182," ",AA182)</f>
        <v>12 104413</v>
      </c>
      <c r="B182" s="26" t="s">
        <v>17</v>
      </c>
      <c r="C182" s="26" t="s">
        <v>29</v>
      </c>
      <c r="D182" s="27" t="n">
        <v>235</v>
      </c>
      <c r="E182" s="28" t="s">
        <v>19</v>
      </c>
      <c r="F182" s="29" t="s">
        <v>440</v>
      </c>
      <c r="G182" s="30" t="s">
        <v>23</v>
      </c>
      <c r="H182" s="30" t="s">
        <v>22</v>
      </c>
      <c r="I182" s="30"/>
      <c r="J182" s="30"/>
      <c r="K182" s="30"/>
      <c r="L182" s="30" t="s">
        <v>7</v>
      </c>
      <c r="M182" s="31" t="s">
        <v>441</v>
      </c>
      <c r="N182" s="32" t="n">
        <v>119</v>
      </c>
      <c r="O182" s="32" t="n">
        <v>70</v>
      </c>
      <c r="P182" s="31" t="s">
        <v>33</v>
      </c>
      <c r="Q182" s="33" t="n">
        <v>2989</v>
      </c>
      <c r="R182" s="33" t="n">
        <v>25</v>
      </c>
      <c r="S182" s="34" t="n">
        <v>119.5</v>
      </c>
      <c r="T182" s="33" t="n">
        <v>12732</v>
      </c>
      <c r="U182" s="33" t="n">
        <v>105</v>
      </c>
      <c r="V182" s="34" t="n">
        <v>121.2</v>
      </c>
      <c r="W182" s="33" t="n">
        <v>15721</v>
      </c>
      <c r="X182" s="33" t="n">
        <v>130</v>
      </c>
      <c r="Y182" s="34" t="n">
        <v>120.9</v>
      </c>
      <c r="Z182" s="0" t="n">
        <f aca="false">E182*1</f>
        <v>12</v>
      </c>
      <c r="AA182" s="0" t="n">
        <f aca="false">F182*1</f>
        <v>104413</v>
      </c>
    </row>
    <row r="183" customFormat="false" ht="12.75" hidden="false" customHeight="false" outlineLevel="0" collapsed="false">
      <c r="A183" s="16" t="str">
        <f aca="false">CONCATENATE(Z183," ",AA183)</f>
        <v>1 61953</v>
      </c>
      <c r="B183" s="26" t="s">
        <v>17</v>
      </c>
      <c r="C183" s="26" t="s">
        <v>29</v>
      </c>
      <c r="D183" s="27" t="n">
        <v>235</v>
      </c>
      <c r="E183" s="28" t="s">
        <v>268</v>
      </c>
      <c r="F183" s="29" t="s">
        <v>442</v>
      </c>
      <c r="G183" s="30" t="s">
        <v>21</v>
      </c>
      <c r="H183" s="30" t="s">
        <v>22</v>
      </c>
      <c r="I183" s="30"/>
      <c r="J183" s="30"/>
      <c r="K183" s="30"/>
      <c r="L183" s="30" t="s">
        <v>23</v>
      </c>
      <c r="M183" s="31" t="s">
        <v>443</v>
      </c>
      <c r="N183" s="32" t="n">
        <v>188</v>
      </c>
      <c r="O183" s="32" t="n">
        <v>22</v>
      </c>
      <c r="P183" s="31" t="s">
        <v>33</v>
      </c>
      <c r="Q183" s="33" t="n">
        <v>36241</v>
      </c>
      <c r="R183" s="33" t="n">
        <v>192</v>
      </c>
      <c r="S183" s="34" t="n">
        <v>188.7</v>
      </c>
      <c r="T183" s="33"/>
      <c r="U183" s="33"/>
      <c r="V183" s="34"/>
      <c r="W183" s="33" t="n">
        <v>36241</v>
      </c>
      <c r="X183" s="33" t="n">
        <v>192</v>
      </c>
      <c r="Y183" s="34" t="n">
        <v>188.7</v>
      </c>
      <c r="Z183" s="0" t="n">
        <f aca="false">E183*1</f>
        <v>1</v>
      </c>
      <c r="AA183" s="0" t="n">
        <f aca="false">F183*1</f>
        <v>61953</v>
      </c>
    </row>
    <row r="184" customFormat="false" ht="12.75" hidden="false" customHeight="false" outlineLevel="0" collapsed="false">
      <c r="A184" s="16" t="str">
        <f aca="false">CONCATENATE(Z184," ",AA184)</f>
        <v>12 104414</v>
      </c>
      <c r="B184" s="26" t="s">
        <v>17</v>
      </c>
      <c r="C184" s="26" t="s">
        <v>29</v>
      </c>
      <c r="D184" s="27" t="n">
        <v>235</v>
      </c>
      <c r="E184" s="28" t="s">
        <v>19</v>
      </c>
      <c r="F184" s="29" t="s">
        <v>444</v>
      </c>
      <c r="G184" s="30" t="s">
        <v>23</v>
      </c>
      <c r="H184" s="30" t="s">
        <v>27</v>
      </c>
      <c r="I184" s="30"/>
      <c r="J184" s="30"/>
      <c r="K184" s="30"/>
      <c r="L184" s="30" t="s">
        <v>23</v>
      </c>
      <c r="M184" s="31" t="s">
        <v>445</v>
      </c>
      <c r="N184" s="32" t="n">
        <v>145</v>
      </c>
      <c r="O184" s="32" t="n">
        <v>52</v>
      </c>
      <c r="P184" s="31" t="s">
        <v>33</v>
      </c>
      <c r="Q184" s="33" t="n">
        <v>4072</v>
      </c>
      <c r="R184" s="33" t="n">
        <v>28</v>
      </c>
      <c r="S184" s="34" t="n">
        <v>145.4</v>
      </c>
      <c r="T184" s="33" t="n">
        <v>9580</v>
      </c>
      <c r="U184" s="33" t="n">
        <v>72</v>
      </c>
      <c r="V184" s="34" t="n">
        <v>133</v>
      </c>
      <c r="W184" s="33" t="n">
        <v>13652</v>
      </c>
      <c r="X184" s="33" t="n">
        <v>100</v>
      </c>
      <c r="Y184" s="34" t="n">
        <v>136.5</v>
      </c>
      <c r="Z184" s="0" t="n">
        <f aca="false">E184*1</f>
        <v>12</v>
      </c>
      <c r="AA184" s="0" t="n">
        <f aca="false">F184*1</f>
        <v>104414</v>
      </c>
    </row>
    <row r="185" customFormat="false" ht="12.75" hidden="false" customHeight="false" outlineLevel="0" collapsed="false">
      <c r="A185" s="16" t="str">
        <f aca="false">CONCATENATE(Z185," ",AA185)</f>
        <v>85 15402</v>
      </c>
      <c r="B185" s="26" t="s">
        <v>17</v>
      </c>
      <c r="C185" s="26" t="s">
        <v>18</v>
      </c>
      <c r="D185" s="27" t="n">
        <v>5</v>
      </c>
      <c r="E185" s="28" t="s">
        <v>99</v>
      </c>
      <c r="F185" s="29" t="s">
        <v>446</v>
      </c>
      <c r="G185" s="30" t="s">
        <v>21</v>
      </c>
      <c r="H185" s="30" t="s">
        <v>44</v>
      </c>
      <c r="I185" s="30"/>
      <c r="J185" s="30"/>
      <c r="K185" s="30"/>
      <c r="L185" s="30" t="s">
        <v>7</v>
      </c>
      <c r="M185" s="31" t="s">
        <v>447</v>
      </c>
      <c r="N185" s="32" t="n">
        <v>172</v>
      </c>
      <c r="O185" s="32" t="n">
        <v>33</v>
      </c>
      <c r="P185" s="31" t="s">
        <v>84</v>
      </c>
      <c r="Q185" s="33" t="n">
        <v>28162</v>
      </c>
      <c r="R185" s="33" t="n">
        <v>163</v>
      </c>
      <c r="S185" s="34" t="n">
        <v>172.7</v>
      </c>
      <c r="T185" s="33"/>
      <c r="U185" s="33"/>
      <c r="V185" s="34"/>
      <c r="W185" s="33" t="n">
        <v>28162</v>
      </c>
      <c r="X185" s="33" t="n">
        <v>163</v>
      </c>
      <c r="Y185" s="34" t="n">
        <v>172.7</v>
      </c>
      <c r="Z185" s="0" t="n">
        <f aca="false">E185*1</f>
        <v>85</v>
      </c>
      <c r="AA185" s="0" t="n">
        <f aca="false">F185*1</f>
        <v>15402</v>
      </c>
    </row>
    <row r="186" customFormat="false" ht="12.75" hidden="false" customHeight="false" outlineLevel="0" collapsed="false">
      <c r="A186" s="16" t="str">
        <f aca="false">CONCATENATE(Z186," ",AA186)</f>
        <v>5 90150</v>
      </c>
      <c r="B186" s="26" t="s">
        <v>17</v>
      </c>
      <c r="C186" s="26" t="s">
        <v>29</v>
      </c>
      <c r="D186" s="27" t="n">
        <v>476</v>
      </c>
      <c r="E186" s="28" t="s">
        <v>34</v>
      </c>
      <c r="F186" s="29" t="s">
        <v>448</v>
      </c>
      <c r="G186" s="30" t="s">
        <v>23</v>
      </c>
      <c r="H186" s="30" t="s">
        <v>44</v>
      </c>
      <c r="I186" s="30"/>
      <c r="J186" s="30"/>
      <c r="K186" s="30"/>
      <c r="L186" s="30" t="s">
        <v>7</v>
      </c>
      <c r="M186" s="31" t="s">
        <v>449</v>
      </c>
      <c r="N186" s="32" t="n">
        <v>152</v>
      </c>
      <c r="O186" s="32" t="n">
        <v>47</v>
      </c>
      <c r="P186" s="31" t="s">
        <v>53</v>
      </c>
      <c r="Q186" s="33" t="n">
        <v>9284</v>
      </c>
      <c r="R186" s="33" t="n">
        <v>61</v>
      </c>
      <c r="S186" s="34" t="n">
        <v>152.1</v>
      </c>
      <c r="T186" s="33"/>
      <c r="U186" s="33"/>
      <c r="V186" s="34"/>
      <c r="W186" s="33" t="n">
        <v>9284</v>
      </c>
      <c r="X186" s="33" t="n">
        <v>61</v>
      </c>
      <c r="Y186" s="34" t="n">
        <v>152.1</v>
      </c>
      <c r="Z186" s="0" t="n">
        <f aca="false">E186*1</f>
        <v>5</v>
      </c>
      <c r="AA186" s="0" t="n">
        <f aca="false">F186*1</f>
        <v>90150</v>
      </c>
    </row>
    <row r="187" customFormat="false" ht="12.75" hidden="false" customHeight="false" outlineLevel="0" collapsed="false">
      <c r="A187" s="16" t="str">
        <f aca="false">CONCATENATE(Z187," ",AA187)</f>
        <v>12 103037</v>
      </c>
      <c r="B187" s="26" t="s">
        <v>17</v>
      </c>
      <c r="C187" s="26" t="s">
        <v>29</v>
      </c>
      <c r="D187" s="27" t="n">
        <v>4</v>
      </c>
      <c r="E187" s="28" t="s">
        <v>19</v>
      </c>
      <c r="F187" s="29" t="s">
        <v>450</v>
      </c>
      <c r="G187" s="30" t="s">
        <v>21</v>
      </c>
      <c r="H187" s="30" t="s">
        <v>140</v>
      </c>
      <c r="I187" s="30"/>
      <c r="J187" s="30"/>
      <c r="K187" s="30"/>
      <c r="L187" s="30" t="s">
        <v>23</v>
      </c>
      <c r="M187" s="31" t="s">
        <v>451</v>
      </c>
      <c r="N187" s="32" t="n">
        <v>143</v>
      </c>
      <c r="O187" s="32" t="n">
        <v>53</v>
      </c>
      <c r="P187" s="31" t="s">
        <v>200</v>
      </c>
      <c r="Q187" s="33" t="n">
        <v>6182</v>
      </c>
      <c r="R187" s="33" t="n">
        <v>43</v>
      </c>
      <c r="S187" s="34" t="n">
        <v>143.7</v>
      </c>
      <c r="T187" s="33"/>
      <c r="U187" s="33"/>
      <c r="V187" s="34"/>
      <c r="W187" s="33" t="n">
        <v>6182</v>
      </c>
      <c r="X187" s="33" t="n">
        <v>43</v>
      </c>
      <c r="Y187" s="34" t="n">
        <v>143.7</v>
      </c>
      <c r="Z187" s="0" t="n">
        <f aca="false">E187*1</f>
        <v>12</v>
      </c>
      <c r="AA187" s="0" t="n">
        <f aca="false">F187*1</f>
        <v>103037</v>
      </c>
    </row>
    <row r="188" customFormat="false" ht="12.75" hidden="false" customHeight="false" outlineLevel="0" collapsed="false">
      <c r="A188" s="16" t="str">
        <f aca="false">CONCATENATE(Z188," ",AA188)</f>
        <v>12 103801</v>
      </c>
      <c r="B188" s="26" t="s">
        <v>17</v>
      </c>
      <c r="C188" s="26" t="s">
        <v>29</v>
      </c>
      <c r="D188" s="27" t="n">
        <v>235</v>
      </c>
      <c r="E188" s="28" t="s">
        <v>19</v>
      </c>
      <c r="F188" s="29" t="s">
        <v>452</v>
      </c>
      <c r="G188" s="30" t="s">
        <v>23</v>
      </c>
      <c r="H188" s="30" t="s">
        <v>140</v>
      </c>
      <c r="I188" s="30"/>
      <c r="J188" s="30" t="s">
        <v>7</v>
      </c>
      <c r="K188" s="30"/>
      <c r="L188" s="30" t="s">
        <v>7</v>
      </c>
      <c r="M188" s="31" t="s">
        <v>453</v>
      </c>
      <c r="N188" s="32" t="n">
        <v>157</v>
      </c>
      <c r="O188" s="32" t="n">
        <v>44</v>
      </c>
      <c r="P188" s="31" t="s">
        <v>33</v>
      </c>
      <c r="Q188" s="33" t="n">
        <v>10702</v>
      </c>
      <c r="R188" s="33" t="n">
        <v>68</v>
      </c>
      <c r="S188" s="34" t="n">
        <v>157.3</v>
      </c>
      <c r="T188" s="33"/>
      <c r="U188" s="33"/>
      <c r="V188" s="34"/>
      <c r="W188" s="33" t="n">
        <v>10702</v>
      </c>
      <c r="X188" s="33" t="n">
        <v>68</v>
      </c>
      <c r="Y188" s="34" t="n">
        <v>157.3</v>
      </c>
      <c r="Z188" s="0" t="n">
        <f aca="false">E188*1</f>
        <v>12</v>
      </c>
      <c r="AA188" s="0" t="n">
        <f aca="false">F188*1</f>
        <v>103801</v>
      </c>
    </row>
    <row r="189" customFormat="false" ht="12.75" hidden="false" customHeight="false" outlineLevel="0" collapsed="false">
      <c r="A189" s="16" t="str">
        <f aca="false">CONCATENATE(Z189," ",AA189)</f>
        <v>9 98268</v>
      </c>
      <c r="B189" s="26" t="s">
        <v>17</v>
      </c>
      <c r="C189" s="26" t="s">
        <v>37</v>
      </c>
      <c r="D189" s="27" t="n">
        <v>3</v>
      </c>
      <c r="E189" s="28" t="s">
        <v>42</v>
      </c>
      <c r="F189" s="29" t="s">
        <v>454</v>
      </c>
      <c r="G189" s="30" t="s">
        <v>21</v>
      </c>
      <c r="H189" s="30" t="s">
        <v>56</v>
      </c>
      <c r="I189" s="30"/>
      <c r="J189" s="30"/>
      <c r="K189" s="30"/>
      <c r="L189" s="30" t="s">
        <v>23</v>
      </c>
      <c r="M189" s="31" t="s">
        <v>455</v>
      </c>
      <c r="N189" s="32" t="n">
        <v>141</v>
      </c>
      <c r="O189" s="32" t="n">
        <v>55</v>
      </c>
      <c r="P189" s="31" t="s">
        <v>58</v>
      </c>
      <c r="Q189" s="33" t="n">
        <v>1010</v>
      </c>
      <c r="R189" s="33" t="n">
        <v>8</v>
      </c>
      <c r="S189" s="34" t="n">
        <v>126.2</v>
      </c>
      <c r="T189" s="33" t="n">
        <v>1629</v>
      </c>
      <c r="U189" s="33" t="n">
        <v>12</v>
      </c>
      <c r="V189" s="34" t="n">
        <v>135.7</v>
      </c>
      <c r="W189" s="33" t="n">
        <v>2639</v>
      </c>
      <c r="X189" s="33" t="n">
        <v>20</v>
      </c>
      <c r="Y189" s="34" t="n">
        <v>131.9</v>
      </c>
      <c r="Z189" s="0" t="n">
        <f aca="false">E189*1</f>
        <v>9</v>
      </c>
      <c r="AA189" s="0" t="n">
        <f aca="false">F189*1</f>
        <v>98268</v>
      </c>
    </row>
    <row r="190" customFormat="false" ht="12.75" hidden="false" customHeight="false" outlineLevel="0" collapsed="false">
      <c r="A190" s="16" t="str">
        <f aca="false">CONCATENATE(Z190," ",AA190)</f>
        <v>15 107723</v>
      </c>
      <c r="B190" s="26" t="s">
        <v>17</v>
      </c>
      <c r="C190" s="26" t="s">
        <v>29</v>
      </c>
      <c r="D190" s="27" t="n">
        <v>235</v>
      </c>
      <c r="E190" s="28" t="s">
        <v>50</v>
      </c>
      <c r="F190" s="29" t="s">
        <v>456</v>
      </c>
      <c r="G190" s="30" t="s">
        <v>21</v>
      </c>
      <c r="H190" s="30" t="s">
        <v>27</v>
      </c>
      <c r="I190" s="30"/>
      <c r="J190" s="30"/>
      <c r="K190" s="30"/>
      <c r="L190" s="30" t="s">
        <v>7</v>
      </c>
      <c r="M190" s="31" t="s">
        <v>457</v>
      </c>
      <c r="N190" s="32" t="n">
        <v>166</v>
      </c>
      <c r="O190" s="32" t="n">
        <v>37</v>
      </c>
      <c r="P190" s="31" t="s">
        <v>33</v>
      </c>
      <c r="Q190" s="33"/>
      <c r="R190" s="33"/>
      <c r="S190" s="34"/>
      <c r="T190" s="33" t="n">
        <v>1732</v>
      </c>
      <c r="U190" s="33" t="n">
        <v>12</v>
      </c>
      <c r="V190" s="34" t="n">
        <v>144.3</v>
      </c>
      <c r="W190" s="33" t="n">
        <v>1732</v>
      </c>
      <c r="X190" s="33" t="n">
        <v>12</v>
      </c>
      <c r="Y190" s="34" t="n">
        <v>144.3</v>
      </c>
      <c r="Z190" s="0" t="n">
        <f aca="false">E190*1</f>
        <v>15</v>
      </c>
      <c r="AA190" s="0" t="n">
        <f aca="false">F190*1</f>
        <v>107723</v>
      </c>
    </row>
    <row r="191" customFormat="false" ht="12.75" hidden="false" customHeight="false" outlineLevel="0" collapsed="false">
      <c r="A191" s="16" t="str">
        <f aca="false">CONCATENATE(Z191," ",AA191)</f>
        <v>92 69894</v>
      </c>
      <c r="B191" s="26" t="s">
        <v>17</v>
      </c>
      <c r="C191" s="26" t="s">
        <v>29</v>
      </c>
      <c r="D191" s="27" t="n">
        <v>476</v>
      </c>
      <c r="E191" s="28" t="s">
        <v>229</v>
      </c>
      <c r="F191" s="29" t="s">
        <v>458</v>
      </c>
      <c r="G191" s="30" t="s">
        <v>21</v>
      </c>
      <c r="H191" s="30" t="s">
        <v>44</v>
      </c>
      <c r="I191" s="30"/>
      <c r="J191" s="30"/>
      <c r="K191" s="30"/>
      <c r="L191" s="30" t="s">
        <v>23</v>
      </c>
      <c r="M191" s="31" t="s">
        <v>459</v>
      </c>
      <c r="N191" s="32" t="n">
        <v>182</v>
      </c>
      <c r="O191" s="32" t="n">
        <v>26</v>
      </c>
      <c r="P191" s="31" t="s">
        <v>53</v>
      </c>
      <c r="Q191" s="33" t="n">
        <v>971</v>
      </c>
      <c r="R191" s="33" t="n">
        <v>6</v>
      </c>
      <c r="S191" s="34" t="n">
        <v>161.8</v>
      </c>
      <c r="T191" s="33"/>
      <c r="U191" s="33"/>
      <c r="V191" s="34"/>
      <c r="W191" s="33" t="n">
        <v>971</v>
      </c>
      <c r="X191" s="33" t="n">
        <v>6</v>
      </c>
      <c r="Y191" s="34" t="n">
        <v>161.8</v>
      </c>
      <c r="Z191" s="0" t="n">
        <f aca="false">E191*1</f>
        <v>92</v>
      </c>
      <c r="AA191" s="0" t="n">
        <f aca="false">F191*1</f>
        <v>69894</v>
      </c>
    </row>
    <row r="192" customFormat="false" ht="12.75" hidden="false" customHeight="false" outlineLevel="0" collapsed="false">
      <c r="A192" s="16" t="str">
        <f aca="false">CONCATENATE(Z192," ",AA192)</f>
        <v>98 61459</v>
      </c>
      <c r="B192" s="26" t="s">
        <v>17</v>
      </c>
      <c r="C192" s="26" t="s">
        <v>29</v>
      </c>
      <c r="D192" s="27" t="n">
        <v>235</v>
      </c>
      <c r="E192" s="28" t="s">
        <v>66</v>
      </c>
      <c r="F192" s="29" t="s">
        <v>460</v>
      </c>
      <c r="G192" s="30" t="s">
        <v>21</v>
      </c>
      <c r="H192" s="30" t="s">
        <v>56</v>
      </c>
      <c r="I192" s="30"/>
      <c r="J192" s="30"/>
      <c r="K192" s="30"/>
      <c r="L192" s="30" t="s">
        <v>7</v>
      </c>
      <c r="M192" s="31" t="s">
        <v>461</v>
      </c>
      <c r="N192" s="32" t="n">
        <v>137</v>
      </c>
      <c r="O192" s="32" t="n">
        <v>58</v>
      </c>
      <c r="P192" s="31" t="s">
        <v>33</v>
      </c>
      <c r="Q192" s="33"/>
      <c r="R192" s="33"/>
      <c r="S192" s="34"/>
      <c r="T192" s="33" t="n">
        <v>6188</v>
      </c>
      <c r="U192" s="33" t="n">
        <v>45</v>
      </c>
      <c r="V192" s="34" t="n">
        <v>137.5</v>
      </c>
      <c r="W192" s="33" t="n">
        <v>6188</v>
      </c>
      <c r="X192" s="33" t="n">
        <v>45</v>
      </c>
      <c r="Y192" s="34" t="n">
        <v>137.5</v>
      </c>
      <c r="Z192" s="0" t="n">
        <f aca="false">E192*1</f>
        <v>98</v>
      </c>
      <c r="AA192" s="0" t="n">
        <f aca="false">F192*1</f>
        <v>61459</v>
      </c>
    </row>
    <row r="193" customFormat="false" ht="12.75" hidden="false" customHeight="false" outlineLevel="0" collapsed="false">
      <c r="A193" s="16" t="str">
        <f aca="false">CONCATENATE(Z193," ",AA193)</f>
        <v>18 113630</v>
      </c>
      <c r="B193" s="26" t="s">
        <v>17</v>
      </c>
      <c r="C193" s="26" t="s">
        <v>29</v>
      </c>
      <c r="D193" s="27" t="n">
        <v>476</v>
      </c>
      <c r="E193" s="28" t="s">
        <v>116</v>
      </c>
      <c r="F193" s="29" t="s">
        <v>462</v>
      </c>
      <c r="G193" s="30" t="s">
        <v>21</v>
      </c>
      <c r="H193" s="30" t="s">
        <v>27</v>
      </c>
      <c r="I193" s="30"/>
      <c r="J193" s="30"/>
      <c r="K193" s="30"/>
      <c r="L193" s="30" t="s">
        <v>23</v>
      </c>
      <c r="M193" s="31" t="s">
        <v>463</v>
      </c>
      <c r="N193" s="32" t="n">
        <v>170</v>
      </c>
      <c r="O193" s="32" t="n">
        <v>35</v>
      </c>
      <c r="P193" s="31" t="s">
        <v>53</v>
      </c>
      <c r="Q193" s="33" t="n">
        <v>8706</v>
      </c>
      <c r="R193" s="33" t="n">
        <v>51</v>
      </c>
      <c r="S193" s="34" t="n">
        <v>170.7</v>
      </c>
      <c r="T193" s="33"/>
      <c r="U193" s="33"/>
      <c r="V193" s="34"/>
      <c r="W193" s="33" t="n">
        <v>8706</v>
      </c>
      <c r="X193" s="33" t="n">
        <v>51</v>
      </c>
      <c r="Y193" s="34" t="n">
        <v>170.7</v>
      </c>
      <c r="Z193" s="0" t="n">
        <f aca="false">E193*1</f>
        <v>18</v>
      </c>
      <c r="AA193" s="0" t="n">
        <f aca="false">F193*1</f>
        <v>113630</v>
      </c>
    </row>
    <row r="194" customFormat="false" ht="12.75" hidden="false" customHeight="false" outlineLevel="0" collapsed="false">
      <c r="A194" s="16" t="str">
        <f aca="false">CONCATENATE(Z194," ",AA194)</f>
        <v>98 61387</v>
      </c>
      <c r="B194" s="26" t="s">
        <v>17</v>
      </c>
      <c r="C194" s="26" t="s">
        <v>29</v>
      </c>
      <c r="D194" s="27" t="n">
        <v>476</v>
      </c>
      <c r="E194" s="28" t="s">
        <v>66</v>
      </c>
      <c r="F194" s="29" t="s">
        <v>464</v>
      </c>
      <c r="G194" s="30" t="s">
        <v>23</v>
      </c>
      <c r="H194" s="30" t="s">
        <v>44</v>
      </c>
      <c r="I194" s="30"/>
      <c r="J194" s="30"/>
      <c r="K194" s="30"/>
      <c r="L194" s="30" t="s">
        <v>23</v>
      </c>
      <c r="M194" s="31" t="s">
        <v>465</v>
      </c>
      <c r="N194" s="32" t="n">
        <v>161</v>
      </c>
      <c r="O194" s="32" t="n">
        <v>41</v>
      </c>
      <c r="P194" s="31" t="s">
        <v>53</v>
      </c>
      <c r="Q194" s="33" t="n">
        <v>6767</v>
      </c>
      <c r="R194" s="33" t="n">
        <v>42</v>
      </c>
      <c r="S194" s="34" t="n">
        <v>161.1</v>
      </c>
      <c r="T194" s="33"/>
      <c r="U194" s="33"/>
      <c r="V194" s="34"/>
      <c r="W194" s="33" t="n">
        <v>6767</v>
      </c>
      <c r="X194" s="33" t="n">
        <v>42</v>
      </c>
      <c r="Y194" s="34" t="n">
        <v>161.1</v>
      </c>
      <c r="Z194" s="0" t="n">
        <f aca="false">E194*1</f>
        <v>98</v>
      </c>
      <c r="AA194" s="0" t="n">
        <f aca="false">F194*1</f>
        <v>61387</v>
      </c>
    </row>
    <row r="195" customFormat="false" ht="12.75" hidden="false" customHeight="false" outlineLevel="0" collapsed="false">
      <c r="A195" s="16" t="str">
        <f aca="false">CONCATENATE(Z195," ",AA195)</f>
        <v>2 64274</v>
      </c>
      <c r="B195" s="26" t="s">
        <v>17</v>
      </c>
      <c r="C195" s="26" t="s">
        <v>18</v>
      </c>
      <c r="D195" s="27" t="n">
        <v>1</v>
      </c>
      <c r="E195" s="28" t="s">
        <v>81</v>
      </c>
      <c r="F195" s="29" t="s">
        <v>466</v>
      </c>
      <c r="G195" s="30" t="s">
        <v>21</v>
      </c>
      <c r="H195" s="30" t="s">
        <v>44</v>
      </c>
      <c r="I195" s="30"/>
      <c r="J195" s="30"/>
      <c r="K195" s="30"/>
      <c r="L195" s="30" t="s">
        <v>23</v>
      </c>
      <c r="M195" s="31" t="s">
        <v>467</v>
      </c>
      <c r="N195" s="32" t="n">
        <v>180</v>
      </c>
      <c r="O195" s="32" t="n">
        <v>28</v>
      </c>
      <c r="P195" s="31" t="s">
        <v>156</v>
      </c>
      <c r="Q195" s="33" t="n">
        <v>1686</v>
      </c>
      <c r="R195" s="33" t="n">
        <v>10</v>
      </c>
      <c r="S195" s="34" t="n">
        <v>168.6</v>
      </c>
      <c r="T195" s="33"/>
      <c r="U195" s="33"/>
      <c r="V195" s="34"/>
      <c r="W195" s="33" t="n">
        <v>1686</v>
      </c>
      <c r="X195" s="33" t="n">
        <v>10</v>
      </c>
      <c r="Y195" s="34" t="n">
        <v>168.6</v>
      </c>
      <c r="Z195" s="0" t="n">
        <f aca="false">E195*1</f>
        <v>2</v>
      </c>
      <c r="AA195" s="0" t="n">
        <f aca="false">F195*1</f>
        <v>64274</v>
      </c>
    </row>
    <row r="196" customFormat="false" ht="12.75" hidden="false" customHeight="false" outlineLevel="0" collapsed="false">
      <c r="A196" s="16" t="str">
        <f aca="false">CONCATENATE(Z196," ",AA196)</f>
        <v>18 113809</v>
      </c>
      <c r="B196" s="26" t="s">
        <v>17</v>
      </c>
      <c r="C196" s="26" t="s">
        <v>29</v>
      </c>
      <c r="D196" s="27" t="n">
        <v>235</v>
      </c>
      <c r="E196" s="28" t="s">
        <v>116</v>
      </c>
      <c r="F196" s="29" t="s">
        <v>468</v>
      </c>
      <c r="G196" s="30" t="s">
        <v>23</v>
      </c>
      <c r="H196" s="30" t="s">
        <v>27</v>
      </c>
      <c r="I196" s="30"/>
      <c r="J196" s="30"/>
      <c r="K196" s="30"/>
      <c r="L196" s="30" t="s">
        <v>23</v>
      </c>
      <c r="M196" s="31" t="s">
        <v>469</v>
      </c>
      <c r="N196" s="32" t="n">
        <v>113</v>
      </c>
      <c r="O196" s="32" t="n">
        <v>74</v>
      </c>
      <c r="P196" s="31" t="s">
        <v>33</v>
      </c>
      <c r="Q196" s="33"/>
      <c r="R196" s="33"/>
      <c r="S196" s="34"/>
      <c r="T196" s="33" t="n">
        <v>5573</v>
      </c>
      <c r="U196" s="33" t="n">
        <v>49</v>
      </c>
      <c r="V196" s="34" t="n">
        <v>113.7</v>
      </c>
      <c r="W196" s="33" t="n">
        <v>5573</v>
      </c>
      <c r="X196" s="33" t="n">
        <v>49</v>
      </c>
      <c r="Y196" s="34" t="n">
        <v>113.7</v>
      </c>
      <c r="Z196" s="0" t="n">
        <f aca="false">E196*1</f>
        <v>18</v>
      </c>
      <c r="AA196" s="0" t="n">
        <f aca="false">F196*1</f>
        <v>113809</v>
      </c>
    </row>
    <row r="197" customFormat="false" ht="12.75" hidden="false" customHeight="false" outlineLevel="0" collapsed="false">
      <c r="A197" s="16" t="str">
        <f aca="false">CONCATENATE(Z197," ",AA197)</f>
        <v>94 73496</v>
      </c>
      <c r="B197" s="26" t="s">
        <v>17</v>
      </c>
      <c r="C197" s="26" t="s">
        <v>18</v>
      </c>
      <c r="D197" s="27" t="n">
        <v>621</v>
      </c>
      <c r="E197" s="28" t="s">
        <v>296</v>
      </c>
      <c r="F197" s="29" t="s">
        <v>470</v>
      </c>
      <c r="G197" s="30" t="s">
        <v>21</v>
      </c>
      <c r="H197" s="30" t="s">
        <v>44</v>
      </c>
      <c r="I197" s="30"/>
      <c r="J197" s="30"/>
      <c r="K197" s="30"/>
      <c r="L197" s="30" t="s">
        <v>7</v>
      </c>
      <c r="M197" s="31" t="s">
        <v>471</v>
      </c>
      <c r="N197" s="32" t="n">
        <v>147</v>
      </c>
      <c r="O197" s="32" t="n">
        <v>51</v>
      </c>
      <c r="P197" s="31" t="s">
        <v>80</v>
      </c>
      <c r="Q197" s="33" t="n">
        <v>6946</v>
      </c>
      <c r="R197" s="33" t="n">
        <v>47</v>
      </c>
      <c r="S197" s="34" t="n">
        <v>147.7</v>
      </c>
      <c r="T197" s="33"/>
      <c r="U197" s="33"/>
      <c r="V197" s="34"/>
      <c r="W197" s="33" t="n">
        <v>6946</v>
      </c>
      <c r="X197" s="33" t="n">
        <v>47</v>
      </c>
      <c r="Y197" s="34" t="n">
        <v>147.7</v>
      </c>
      <c r="Z197" s="0" t="n">
        <f aca="false">E197*1</f>
        <v>94</v>
      </c>
      <c r="AA197" s="0" t="n">
        <f aca="false">F197*1</f>
        <v>73496</v>
      </c>
    </row>
    <row r="198" customFormat="false" ht="12.75" hidden="false" customHeight="false" outlineLevel="0" collapsed="false">
      <c r="A198" s="16" t="str">
        <f aca="false">CONCATENATE(Z198," ",AA198)</f>
        <v>0 60201</v>
      </c>
      <c r="B198" s="26" t="s">
        <v>17</v>
      </c>
      <c r="C198" s="26" t="s">
        <v>29</v>
      </c>
      <c r="D198" s="27" t="n">
        <v>235</v>
      </c>
      <c r="E198" s="28" t="s">
        <v>208</v>
      </c>
      <c r="F198" s="29" t="s">
        <v>472</v>
      </c>
      <c r="G198" s="30" t="s">
        <v>23</v>
      </c>
      <c r="H198" s="30" t="s">
        <v>56</v>
      </c>
      <c r="I198" s="30"/>
      <c r="J198" s="30"/>
      <c r="K198" s="30"/>
      <c r="L198" s="30" t="s">
        <v>7</v>
      </c>
      <c r="M198" s="31" t="s">
        <v>473</v>
      </c>
      <c r="N198" s="32" t="n">
        <v>130</v>
      </c>
      <c r="O198" s="32" t="n">
        <v>63</v>
      </c>
      <c r="P198" s="31" t="s">
        <v>33</v>
      </c>
      <c r="Q198" s="33"/>
      <c r="R198" s="33"/>
      <c r="S198" s="34"/>
      <c r="T198" s="33" t="n">
        <v>2618</v>
      </c>
      <c r="U198" s="33" t="n">
        <v>21</v>
      </c>
      <c r="V198" s="34" t="n">
        <v>124.6</v>
      </c>
      <c r="W198" s="33" t="n">
        <v>2618</v>
      </c>
      <c r="X198" s="33" t="n">
        <v>21</v>
      </c>
      <c r="Y198" s="34" t="n">
        <v>124.6</v>
      </c>
      <c r="Z198" s="0" t="n">
        <f aca="false">E198*1</f>
        <v>0</v>
      </c>
      <c r="AA198" s="0" t="n">
        <f aca="false">F198*1</f>
        <v>60201</v>
      </c>
    </row>
    <row r="199" customFormat="false" ht="12.75" hidden="false" customHeight="false" outlineLevel="0" collapsed="false">
      <c r="A199" s="16" t="str">
        <f aca="false">CONCATENATE(Z199," ",AA199)</f>
        <v>2 63342</v>
      </c>
      <c r="B199" s="26" t="s">
        <v>17</v>
      </c>
      <c r="C199" s="26" t="s">
        <v>18</v>
      </c>
      <c r="D199" s="27" t="n">
        <v>621</v>
      </c>
      <c r="E199" s="28" t="s">
        <v>81</v>
      </c>
      <c r="F199" s="29" t="s">
        <v>474</v>
      </c>
      <c r="G199" s="30" t="s">
        <v>21</v>
      </c>
      <c r="H199" s="30" t="s">
        <v>44</v>
      </c>
      <c r="I199" s="30"/>
      <c r="J199" s="30"/>
      <c r="K199" s="30"/>
      <c r="L199" s="30" t="s">
        <v>23</v>
      </c>
      <c r="M199" s="31" t="s">
        <v>475</v>
      </c>
      <c r="N199" s="32" t="n">
        <v>172</v>
      </c>
      <c r="O199" s="32" t="n">
        <v>33</v>
      </c>
      <c r="P199" s="31" t="s">
        <v>80</v>
      </c>
      <c r="Q199" s="33" t="n">
        <v>7915</v>
      </c>
      <c r="R199" s="33" t="n">
        <v>46</v>
      </c>
      <c r="S199" s="34" t="n">
        <v>172</v>
      </c>
      <c r="T199" s="33"/>
      <c r="U199" s="33"/>
      <c r="V199" s="34"/>
      <c r="W199" s="33" t="n">
        <v>7915</v>
      </c>
      <c r="X199" s="33" t="n">
        <v>46</v>
      </c>
      <c r="Y199" s="34" t="n">
        <v>172</v>
      </c>
      <c r="Z199" s="0" t="n">
        <f aca="false">E199*1</f>
        <v>2</v>
      </c>
      <c r="AA199" s="0" t="n">
        <f aca="false">F199*1</f>
        <v>63342</v>
      </c>
    </row>
    <row r="200" customFormat="false" ht="12.75" hidden="false" customHeight="false" outlineLevel="0" collapsed="false">
      <c r="A200" s="16" t="str">
        <f aca="false">CONCATENATE(Z200," ",AA200)</f>
        <v>85 28259</v>
      </c>
      <c r="B200" s="26" t="s">
        <v>17</v>
      </c>
      <c r="C200" s="26" t="s">
        <v>29</v>
      </c>
      <c r="D200" s="27" t="n">
        <v>476</v>
      </c>
      <c r="E200" s="28" t="s">
        <v>99</v>
      </c>
      <c r="F200" s="29" t="s">
        <v>476</v>
      </c>
      <c r="G200" s="30" t="s">
        <v>21</v>
      </c>
      <c r="H200" s="30" t="s">
        <v>44</v>
      </c>
      <c r="I200" s="30"/>
      <c r="J200" s="30"/>
      <c r="K200" s="30"/>
      <c r="L200" s="30" t="s">
        <v>7</v>
      </c>
      <c r="M200" s="31" t="s">
        <v>477</v>
      </c>
      <c r="N200" s="32" t="n">
        <v>165</v>
      </c>
      <c r="O200" s="32" t="n">
        <v>38</v>
      </c>
      <c r="P200" s="31" t="s">
        <v>53</v>
      </c>
      <c r="Q200" s="33" t="n">
        <v>3961</v>
      </c>
      <c r="R200" s="33" t="n">
        <v>24</v>
      </c>
      <c r="S200" s="34" t="n">
        <v>165</v>
      </c>
      <c r="T200" s="33"/>
      <c r="U200" s="33"/>
      <c r="V200" s="34"/>
      <c r="W200" s="33" t="n">
        <v>3961</v>
      </c>
      <c r="X200" s="33" t="n">
        <v>24</v>
      </c>
      <c r="Y200" s="34" t="n">
        <v>165</v>
      </c>
      <c r="Z200" s="0" t="n">
        <f aca="false">E200*1</f>
        <v>85</v>
      </c>
      <c r="AA200" s="0" t="n">
        <f aca="false">F200*1</f>
        <v>28259</v>
      </c>
    </row>
    <row r="201" customFormat="false" ht="12.75" hidden="false" customHeight="false" outlineLevel="0" collapsed="false">
      <c r="A201" s="16" t="str">
        <f aca="false">CONCATENATE(Z201," ",AA201)</f>
        <v>18 113224</v>
      </c>
      <c r="B201" s="26" t="s">
        <v>17</v>
      </c>
      <c r="C201" s="26" t="s">
        <v>37</v>
      </c>
      <c r="D201" s="27" t="n">
        <v>3</v>
      </c>
      <c r="E201" s="28" t="s">
        <v>116</v>
      </c>
      <c r="F201" s="29" t="s">
        <v>478</v>
      </c>
      <c r="G201" s="30" t="s">
        <v>21</v>
      </c>
      <c r="H201" s="30" t="s">
        <v>27</v>
      </c>
      <c r="I201" s="30"/>
      <c r="J201" s="30"/>
      <c r="K201" s="30"/>
      <c r="L201" s="30" t="s">
        <v>23</v>
      </c>
      <c r="M201" s="31" t="s">
        <v>479</v>
      </c>
      <c r="N201" s="32" t="n">
        <v>152</v>
      </c>
      <c r="O201" s="32" t="n">
        <v>47</v>
      </c>
      <c r="P201" s="31" t="s">
        <v>58</v>
      </c>
      <c r="Q201" s="33" t="n">
        <v>4433</v>
      </c>
      <c r="R201" s="33" t="n">
        <v>29</v>
      </c>
      <c r="S201" s="34" t="n">
        <v>152.8</v>
      </c>
      <c r="T201" s="33" t="n">
        <v>11257</v>
      </c>
      <c r="U201" s="33" t="n">
        <v>76</v>
      </c>
      <c r="V201" s="34" t="n">
        <v>148.1</v>
      </c>
      <c r="W201" s="33" t="n">
        <v>15690</v>
      </c>
      <c r="X201" s="33" t="n">
        <v>105</v>
      </c>
      <c r="Y201" s="34" t="n">
        <v>149.4</v>
      </c>
      <c r="Z201" s="0" t="n">
        <f aca="false">E201*1</f>
        <v>18</v>
      </c>
      <c r="AA201" s="0" t="n">
        <f aca="false">F201*1</f>
        <v>113224</v>
      </c>
    </row>
    <row r="202" customFormat="false" ht="12.75" hidden="false" customHeight="false" outlineLevel="0" collapsed="false">
      <c r="A202" s="16" t="str">
        <f aca="false">CONCATENATE(Z202," ",AA202)</f>
        <v>12 103186</v>
      </c>
      <c r="B202" s="26" t="s">
        <v>17</v>
      </c>
      <c r="C202" s="26" t="s">
        <v>18</v>
      </c>
      <c r="D202" s="27" t="n">
        <v>1</v>
      </c>
      <c r="E202" s="28" t="s">
        <v>19</v>
      </c>
      <c r="F202" s="29" t="s">
        <v>480</v>
      </c>
      <c r="G202" s="30" t="s">
        <v>21</v>
      </c>
      <c r="H202" s="30" t="s">
        <v>56</v>
      </c>
      <c r="I202" s="30"/>
      <c r="J202" s="30"/>
      <c r="K202" s="30"/>
      <c r="L202" s="30" t="s">
        <v>23</v>
      </c>
      <c r="M202" s="31" t="s">
        <v>481</v>
      </c>
      <c r="N202" s="32" t="n">
        <v>149</v>
      </c>
      <c r="O202" s="32" t="n">
        <v>49</v>
      </c>
      <c r="P202" s="31" t="s">
        <v>156</v>
      </c>
      <c r="Q202" s="33" t="n">
        <v>2457</v>
      </c>
      <c r="R202" s="33" t="n">
        <v>18</v>
      </c>
      <c r="S202" s="34" t="n">
        <v>136.5</v>
      </c>
      <c r="T202" s="33"/>
      <c r="U202" s="33"/>
      <c r="V202" s="34"/>
      <c r="W202" s="33" t="n">
        <v>2457</v>
      </c>
      <c r="X202" s="33" t="n">
        <v>18</v>
      </c>
      <c r="Y202" s="34" t="n">
        <v>136.5</v>
      </c>
      <c r="Z202" s="0" t="n">
        <f aca="false">E202*1</f>
        <v>12</v>
      </c>
      <c r="AA202" s="0" t="n">
        <f aca="false">F202*1</f>
        <v>103186</v>
      </c>
    </row>
    <row r="203" customFormat="false" ht="12.75" hidden="false" customHeight="false" outlineLevel="0" collapsed="false">
      <c r="A203" s="16" t="str">
        <f aca="false">CONCATENATE(Z203," ",AA203)</f>
        <v>18 114473</v>
      </c>
      <c r="B203" s="26" t="s">
        <v>17</v>
      </c>
      <c r="C203" s="26" t="s">
        <v>29</v>
      </c>
      <c r="D203" s="27" t="n">
        <v>476</v>
      </c>
      <c r="E203" s="28" t="s">
        <v>116</v>
      </c>
      <c r="F203" s="29" t="s">
        <v>482</v>
      </c>
      <c r="G203" s="30" t="s">
        <v>23</v>
      </c>
      <c r="H203" s="30" t="s">
        <v>27</v>
      </c>
      <c r="I203" s="30"/>
      <c r="J203" s="30"/>
      <c r="K203" s="30"/>
      <c r="L203" s="30" t="s">
        <v>23</v>
      </c>
      <c r="M203" s="31" t="s">
        <v>483</v>
      </c>
      <c r="N203" s="32" t="n">
        <v>136</v>
      </c>
      <c r="O203" s="32" t="n">
        <v>58</v>
      </c>
      <c r="P203" s="31" t="s">
        <v>53</v>
      </c>
      <c r="Q203" s="33" t="n">
        <v>9112</v>
      </c>
      <c r="R203" s="33" t="n">
        <v>67</v>
      </c>
      <c r="S203" s="34" t="n">
        <v>136</v>
      </c>
      <c r="T203" s="33"/>
      <c r="U203" s="33"/>
      <c r="V203" s="34"/>
      <c r="W203" s="33" t="n">
        <v>9112</v>
      </c>
      <c r="X203" s="33" t="n">
        <v>67</v>
      </c>
      <c r="Y203" s="34" t="n">
        <v>136</v>
      </c>
      <c r="Z203" s="0" t="n">
        <f aca="false">E203*1</f>
        <v>18</v>
      </c>
      <c r="AA203" s="0" t="n">
        <f aca="false">F203*1</f>
        <v>114473</v>
      </c>
    </row>
    <row r="204" customFormat="false" ht="12.75" hidden="false" customHeight="false" outlineLevel="0" collapsed="false">
      <c r="A204" s="16" t="str">
        <f aca="false">CONCATENATE(Z204," ",AA204)</f>
        <v>15 108300</v>
      </c>
      <c r="B204" s="26" t="s">
        <v>17</v>
      </c>
      <c r="C204" s="26" t="s">
        <v>37</v>
      </c>
      <c r="D204" s="27" t="n">
        <v>2</v>
      </c>
      <c r="E204" s="28" t="s">
        <v>50</v>
      </c>
      <c r="F204" s="29" t="s">
        <v>484</v>
      </c>
      <c r="G204" s="30" t="s">
        <v>21</v>
      </c>
      <c r="H204" s="30" t="s">
        <v>56</v>
      </c>
      <c r="I204" s="30"/>
      <c r="J204" s="30"/>
      <c r="K204" s="30"/>
      <c r="L204" s="30" t="s">
        <v>23</v>
      </c>
      <c r="M204" s="31" t="s">
        <v>485</v>
      </c>
      <c r="N204" s="32" t="n">
        <v>147</v>
      </c>
      <c r="O204" s="32" t="n">
        <v>51</v>
      </c>
      <c r="P204" s="31" t="s">
        <v>136</v>
      </c>
      <c r="Q204" s="33" t="n">
        <v>4564</v>
      </c>
      <c r="R204" s="33" t="n">
        <v>31</v>
      </c>
      <c r="S204" s="34" t="n">
        <v>147.2</v>
      </c>
      <c r="T204" s="33"/>
      <c r="U204" s="33"/>
      <c r="V204" s="34"/>
      <c r="W204" s="33" t="n">
        <v>4564</v>
      </c>
      <c r="X204" s="33" t="n">
        <v>31</v>
      </c>
      <c r="Y204" s="34" t="n">
        <v>147.2</v>
      </c>
      <c r="Z204" s="0" t="n">
        <f aca="false">E204*1</f>
        <v>15</v>
      </c>
      <c r="AA204" s="0" t="n">
        <f aca="false">F204*1</f>
        <v>108300</v>
      </c>
    </row>
    <row r="205" customFormat="false" ht="12.75" hidden="false" customHeight="false" outlineLevel="0" collapsed="false">
      <c r="A205" s="16" t="str">
        <f aca="false">CONCATENATE(Z205," ",AA205)</f>
        <v>10 99576</v>
      </c>
      <c r="B205" s="26" t="s">
        <v>17</v>
      </c>
      <c r="C205" s="26" t="s">
        <v>29</v>
      </c>
      <c r="D205" s="27" t="n">
        <v>477</v>
      </c>
      <c r="E205" s="28" t="s">
        <v>47</v>
      </c>
      <c r="F205" s="29" t="s">
        <v>486</v>
      </c>
      <c r="G205" s="30" t="s">
        <v>21</v>
      </c>
      <c r="H205" s="30" t="s">
        <v>27</v>
      </c>
      <c r="I205" s="30"/>
      <c r="J205" s="30" t="s">
        <v>7</v>
      </c>
      <c r="K205" s="30"/>
      <c r="L205" s="30" t="s">
        <v>23</v>
      </c>
      <c r="M205" s="31" t="s">
        <v>487</v>
      </c>
      <c r="N205" s="32" t="n">
        <v>173</v>
      </c>
      <c r="O205" s="32" t="n">
        <v>32</v>
      </c>
      <c r="P205" s="31" t="s">
        <v>46</v>
      </c>
      <c r="Q205" s="33" t="n">
        <v>5888</v>
      </c>
      <c r="R205" s="33" t="n">
        <v>34</v>
      </c>
      <c r="S205" s="34" t="n">
        <v>173.1</v>
      </c>
      <c r="T205" s="33"/>
      <c r="U205" s="33"/>
      <c r="V205" s="34"/>
      <c r="W205" s="33" t="n">
        <v>5888</v>
      </c>
      <c r="X205" s="33" t="n">
        <v>34</v>
      </c>
      <c r="Y205" s="34" t="n">
        <v>173.1</v>
      </c>
      <c r="Z205" s="0" t="n">
        <f aca="false">E205*1</f>
        <v>10</v>
      </c>
      <c r="AA205" s="0" t="n">
        <f aca="false">F205*1</f>
        <v>99576</v>
      </c>
    </row>
    <row r="206" customFormat="false" ht="12.75" hidden="false" customHeight="false" outlineLevel="0" collapsed="false">
      <c r="A206" s="16" t="str">
        <f aca="false">CONCATENATE(Z206," ",AA206)</f>
        <v>17 111362</v>
      </c>
      <c r="B206" s="26" t="s">
        <v>17</v>
      </c>
      <c r="C206" s="26" t="s">
        <v>29</v>
      </c>
      <c r="D206" s="27" t="n">
        <v>4</v>
      </c>
      <c r="E206" s="28" t="s">
        <v>30</v>
      </c>
      <c r="F206" s="29" t="s">
        <v>488</v>
      </c>
      <c r="G206" s="30" t="s">
        <v>21</v>
      </c>
      <c r="H206" s="30" t="s">
        <v>27</v>
      </c>
      <c r="I206" s="30"/>
      <c r="J206" s="30"/>
      <c r="K206" s="30"/>
      <c r="L206" s="30" t="s">
        <v>23</v>
      </c>
      <c r="M206" s="31" t="s">
        <v>489</v>
      </c>
      <c r="N206" s="32" t="n">
        <v>124</v>
      </c>
      <c r="O206" s="32" t="n">
        <v>67</v>
      </c>
      <c r="P206" s="31" t="s">
        <v>200</v>
      </c>
      <c r="Q206" s="33" t="n">
        <v>3234</v>
      </c>
      <c r="R206" s="33" t="n">
        <v>26</v>
      </c>
      <c r="S206" s="34" t="n">
        <v>124.3</v>
      </c>
      <c r="T206" s="33"/>
      <c r="U206" s="33"/>
      <c r="V206" s="34"/>
      <c r="W206" s="33" t="n">
        <v>3234</v>
      </c>
      <c r="X206" s="33" t="n">
        <v>26</v>
      </c>
      <c r="Y206" s="34" t="n">
        <v>124.3</v>
      </c>
      <c r="Z206" s="0" t="n">
        <f aca="false">E206*1</f>
        <v>17</v>
      </c>
      <c r="AA206" s="0" t="n">
        <f aca="false">F206*1</f>
        <v>111362</v>
      </c>
    </row>
    <row r="207" customFormat="false" ht="12.75" hidden="false" customHeight="false" outlineLevel="0" collapsed="false">
      <c r="A207" s="16" t="str">
        <f aca="false">CONCATENATE(Z207," ",AA207)</f>
        <v>12 103039</v>
      </c>
      <c r="B207" s="26" t="s">
        <v>17</v>
      </c>
      <c r="C207" s="26" t="s">
        <v>29</v>
      </c>
      <c r="D207" s="27" t="n">
        <v>4</v>
      </c>
      <c r="E207" s="28" t="s">
        <v>19</v>
      </c>
      <c r="F207" s="29" t="s">
        <v>490</v>
      </c>
      <c r="G207" s="30" t="s">
        <v>21</v>
      </c>
      <c r="H207" s="30" t="s">
        <v>71</v>
      </c>
      <c r="I207" s="30"/>
      <c r="J207" s="30"/>
      <c r="K207" s="30"/>
      <c r="L207" s="30" t="s">
        <v>23</v>
      </c>
      <c r="M207" s="31" t="s">
        <v>491</v>
      </c>
      <c r="N207" s="32" t="n">
        <v>187</v>
      </c>
      <c r="O207" s="32" t="n">
        <v>23</v>
      </c>
      <c r="P207" s="31" t="s">
        <v>200</v>
      </c>
      <c r="Q207" s="33" t="n">
        <v>25346</v>
      </c>
      <c r="R207" s="33" t="n">
        <v>135</v>
      </c>
      <c r="S207" s="34" t="n">
        <v>187.7</v>
      </c>
      <c r="T207" s="33"/>
      <c r="U207" s="33"/>
      <c r="V207" s="34"/>
      <c r="W207" s="33" t="n">
        <v>25346</v>
      </c>
      <c r="X207" s="33" t="n">
        <v>135</v>
      </c>
      <c r="Y207" s="34" t="n">
        <v>187.7</v>
      </c>
      <c r="Z207" s="0" t="n">
        <f aca="false">E207*1</f>
        <v>12</v>
      </c>
      <c r="AA207" s="0" t="n">
        <f aca="false">F207*1</f>
        <v>103039</v>
      </c>
    </row>
    <row r="208" customFormat="false" ht="12.75" hidden="false" customHeight="false" outlineLevel="0" collapsed="false">
      <c r="A208" s="16" t="str">
        <f aca="false">CONCATENATE(Z208," ",AA208)</f>
        <v>12 104443</v>
      </c>
      <c r="B208" s="26" t="s">
        <v>17</v>
      </c>
      <c r="C208" s="26" t="s">
        <v>29</v>
      </c>
      <c r="D208" s="27" t="n">
        <v>4</v>
      </c>
      <c r="E208" s="28" t="s">
        <v>19</v>
      </c>
      <c r="F208" s="29" t="s">
        <v>492</v>
      </c>
      <c r="G208" s="30" t="s">
        <v>23</v>
      </c>
      <c r="H208" s="30" t="s">
        <v>27</v>
      </c>
      <c r="I208" s="30"/>
      <c r="J208" s="30"/>
      <c r="K208" s="30"/>
      <c r="L208" s="30" t="s">
        <v>23</v>
      </c>
      <c r="M208" s="31" t="s">
        <v>493</v>
      </c>
      <c r="N208" s="32" t="n">
        <v>145</v>
      </c>
      <c r="O208" s="32" t="n">
        <v>52</v>
      </c>
      <c r="P208" s="31" t="s">
        <v>200</v>
      </c>
      <c r="Q208" s="33" t="n">
        <v>17296</v>
      </c>
      <c r="R208" s="33" t="n">
        <v>119</v>
      </c>
      <c r="S208" s="34" t="n">
        <v>145.3</v>
      </c>
      <c r="T208" s="33"/>
      <c r="U208" s="33"/>
      <c r="V208" s="34"/>
      <c r="W208" s="33" t="n">
        <v>17296</v>
      </c>
      <c r="X208" s="33" t="n">
        <v>119</v>
      </c>
      <c r="Y208" s="34" t="n">
        <v>145.3</v>
      </c>
      <c r="Z208" s="0" t="n">
        <f aca="false">E208*1</f>
        <v>12</v>
      </c>
      <c r="AA208" s="0" t="n">
        <f aca="false">F208*1</f>
        <v>104443</v>
      </c>
    </row>
    <row r="209" customFormat="false" ht="12.75" hidden="false" customHeight="false" outlineLevel="0" collapsed="false">
      <c r="A209" s="16" t="str">
        <f aca="false">CONCATENATE(Z209," ",AA209)</f>
        <v>12 103040</v>
      </c>
      <c r="B209" s="26" t="s">
        <v>17</v>
      </c>
      <c r="C209" s="26" t="s">
        <v>29</v>
      </c>
      <c r="D209" s="27" t="n">
        <v>4</v>
      </c>
      <c r="E209" s="28" t="s">
        <v>19</v>
      </c>
      <c r="F209" s="29" t="s">
        <v>494</v>
      </c>
      <c r="G209" s="30" t="s">
        <v>21</v>
      </c>
      <c r="H209" s="30" t="s">
        <v>140</v>
      </c>
      <c r="I209" s="30"/>
      <c r="J209" s="30"/>
      <c r="K209" s="30"/>
      <c r="L209" s="30" t="s">
        <v>23</v>
      </c>
      <c r="M209" s="31" t="s">
        <v>495</v>
      </c>
      <c r="N209" s="32" t="n">
        <v>177</v>
      </c>
      <c r="O209" s="32" t="n">
        <v>30</v>
      </c>
      <c r="P209" s="31" t="s">
        <v>200</v>
      </c>
      <c r="Q209" s="33" t="n">
        <v>23902</v>
      </c>
      <c r="R209" s="33" t="n">
        <v>135</v>
      </c>
      <c r="S209" s="34" t="n">
        <v>177</v>
      </c>
      <c r="T209" s="33"/>
      <c r="U209" s="33"/>
      <c r="V209" s="34"/>
      <c r="W209" s="33" t="n">
        <v>23902</v>
      </c>
      <c r="X209" s="33" t="n">
        <v>135</v>
      </c>
      <c r="Y209" s="34" t="n">
        <v>177</v>
      </c>
      <c r="Z209" s="0" t="n">
        <f aca="false">E209*1</f>
        <v>12</v>
      </c>
      <c r="AA209" s="0" t="n">
        <f aca="false">F209*1</f>
        <v>103040</v>
      </c>
    </row>
    <row r="210" customFormat="false" ht="12.75" hidden="false" customHeight="false" outlineLevel="0" collapsed="false">
      <c r="A210" s="16" t="str">
        <f aca="false">CONCATENATE(Z210," ",AA210)</f>
        <v>13 105373</v>
      </c>
      <c r="B210" s="26" t="s">
        <v>17</v>
      </c>
      <c r="C210" s="26" t="s">
        <v>18</v>
      </c>
      <c r="D210" s="27" t="n">
        <v>5</v>
      </c>
      <c r="E210" s="28" t="s">
        <v>69</v>
      </c>
      <c r="F210" s="29" t="s">
        <v>496</v>
      </c>
      <c r="G210" s="30" t="s">
        <v>23</v>
      </c>
      <c r="H210" s="30" t="s">
        <v>44</v>
      </c>
      <c r="I210" s="30"/>
      <c r="J210" s="30" t="s">
        <v>7</v>
      </c>
      <c r="K210" s="30"/>
      <c r="L210" s="30" t="s">
        <v>23</v>
      </c>
      <c r="M210" s="31" t="s">
        <v>497</v>
      </c>
      <c r="N210" s="32" t="n">
        <v>146</v>
      </c>
      <c r="O210" s="32" t="n">
        <v>51</v>
      </c>
      <c r="P210" s="31" t="s">
        <v>84</v>
      </c>
      <c r="Q210" s="33" t="n">
        <v>17320</v>
      </c>
      <c r="R210" s="33" t="n">
        <v>118</v>
      </c>
      <c r="S210" s="34" t="n">
        <v>146.7</v>
      </c>
      <c r="T210" s="33"/>
      <c r="U210" s="33"/>
      <c r="V210" s="34"/>
      <c r="W210" s="33" t="n">
        <v>17320</v>
      </c>
      <c r="X210" s="33" t="n">
        <v>118</v>
      </c>
      <c r="Y210" s="34" t="n">
        <v>146.7</v>
      </c>
      <c r="Z210" s="0" t="n">
        <f aca="false">E210*1</f>
        <v>13</v>
      </c>
      <c r="AA210" s="0" t="n">
        <f aca="false">F210*1</f>
        <v>105373</v>
      </c>
    </row>
    <row r="211" customFormat="false" ht="12.75" hidden="false" customHeight="false" outlineLevel="0" collapsed="false">
      <c r="A211" s="16" t="str">
        <f aca="false">CONCATENATE(Z211," ",AA211)</f>
        <v>88 56804</v>
      </c>
      <c r="B211" s="26" t="s">
        <v>17</v>
      </c>
      <c r="C211" s="26" t="s">
        <v>29</v>
      </c>
      <c r="D211" s="27" t="n">
        <v>235</v>
      </c>
      <c r="E211" s="28" t="s">
        <v>165</v>
      </c>
      <c r="F211" s="29" t="s">
        <v>498</v>
      </c>
      <c r="G211" s="30" t="s">
        <v>21</v>
      </c>
      <c r="H211" s="30" t="s">
        <v>44</v>
      </c>
      <c r="I211" s="30"/>
      <c r="J211" s="30"/>
      <c r="K211" s="30"/>
      <c r="L211" s="30" t="s">
        <v>23</v>
      </c>
      <c r="M211" s="31" t="s">
        <v>499</v>
      </c>
      <c r="N211" s="32" t="n">
        <v>173</v>
      </c>
      <c r="O211" s="32" t="n">
        <v>32</v>
      </c>
      <c r="P211" s="31" t="s">
        <v>33</v>
      </c>
      <c r="Q211" s="33" t="n">
        <v>7133</v>
      </c>
      <c r="R211" s="33" t="n">
        <v>41</v>
      </c>
      <c r="S211" s="34" t="n">
        <v>173.9</v>
      </c>
      <c r="T211" s="33"/>
      <c r="U211" s="33"/>
      <c r="V211" s="34"/>
      <c r="W211" s="33" t="n">
        <v>7133</v>
      </c>
      <c r="X211" s="33" t="n">
        <v>41</v>
      </c>
      <c r="Y211" s="34" t="n">
        <v>173.9</v>
      </c>
      <c r="Z211" s="0" t="n">
        <f aca="false">E211*1</f>
        <v>88</v>
      </c>
      <c r="AA211" s="0" t="n">
        <f aca="false">F211*1</f>
        <v>56804</v>
      </c>
    </row>
    <row r="212" customFormat="false" ht="12.75" hidden="false" customHeight="false" outlineLevel="0" collapsed="false">
      <c r="A212" s="16" t="str">
        <f aca="false">CONCATENATE(Z212," ",AA212)</f>
        <v>5 88415</v>
      </c>
      <c r="B212" s="26" t="s">
        <v>17</v>
      </c>
      <c r="C212" s="26" t="s">
        <v>29</v>
      </c>
      <c r="D212" s="27" t="n">
        <v>235</v>
      </c>
      <c r="E212" s="28" t="s">
        <v>34</v>
      </c>
      <c r="F212" s="29" t="s">
        <v>500</v>
      </c>
      <c r="G212" s="30" t="s">
        <v>21</v>
      </c>
      <c r="H212" s="30" t="s">
        <v>22</v>
      </c>
      <c r="I212" s="30"/>
      <c r="J212" s="30"/>
      <c r="K212" s="30"/>
      <c r="L212" s="30" t="s">
        <v>23</v>
      </c>
      <c r="M212" s="31" t="s">
        <v>501</v>
      </c>
      <c r="N212" s="32" t="n">
        <v>160</v>
      </c>
      <c r="O212" s="32" t="n">
        <v>42</v>
      </c>
      <c r="P212" s="31" t="s">
        <v>33</v>
      </c>
      <c r="Q212" s="33"/>
      <c r="R212" s="33"/>
      <c r="S212" s="34"/>
      <c r="T212" s="33" t="n">
        <v>7700</v>
      </c>
      <c r="U212" s="33" t="n">
        <v>48</v>
      </c>
      <c r="V212" s="34" t="n">
        <v>160.4</v>
      </c>
      <c r="W212" s="33" t="n">
        <v>7700</v>
      </c>
      <c r="X212" s="33" t="n">
        <v>48</v>
      </c>
      <c r="Y212" s="34" t="n">
        <v>160.4</v>
      </c>
      <c r="Z212" s="0" t="n">
        <f aca="false">E212*1</f>
        <v>5</v>
      </c>
      <c r="AA212" s="0" t="n">
        <f aca="false">F212*1</f>
        <v>88415</v>
      </c>
    </row>
    <row r="213" customFormat="false" ht="12.75" hidden="false" customHeight="false" outlineLevel="0" collapsed="false">
      <c r="A213" s="16" t="str">
        <f aca="false">CONCATENATE(Z213," ",AA213)</f>
        <v>19 115997</v>
      </c>
      <c r="B213" s="26" t="s">
        <v>17</v>
      </c>
      <c r="C213" s="26" t="s">
        <v>18</v>
      </c>
      <c r="D213" s="27" t="n">
        <v>1</v>
      </c>
      <c r="E213" s="28" t="s">
        <v>59</v>
      </c>
      <c r="F213" s="29" t="s">
        <v>502</v>
      </c>
      <c r="G213" s="30" t="s">
        <v>21</v>
      </c>
      <c r="H213" s="30" t="s">
        <v>56</v>
      </c>
      <c r="I213" s="30" t="s">
        <v>6</v>
      </c>
      <c r="J213" s="30"/>
      <c r="K213" s="30"/>
      <c r="L213" s="30" t="s">
        <v>23</v>
      </c>
      <c r="M213" s="31" t="s">
        <v>503</v>
      </c>
      <c r="N213" s="32" t="n">
        <v>139</v>
      </c>
      <c r="O213" s="32" t="n">
        <v>56</v>
      </c>
      <c r="P213" s="31" t="s">
        <v>156</v>
      </c>
      <c r="Q213" s="33" t="n">
        <v>2149</v>
      </c>
      <c r="R213" s="33" t="n">
        <v>16</v>
      </c>
      <c r="S213" s="34" t="n">
        <v>134.3</v>
      </c>
      <c r="T213" s="33"/>
      <c r="U213" s="33"/>
      <c r="V213" s="34"/>
      <c r="W213" s="33" t="n">
        <v>2149</v>
      </c>
      <c r="X213" s="33" t="n">
        <v>16</v>
      </c>
      <c r="Y213" s="34" t="n">
        <v>134.3</v>
      </c>
      <c r="Z213" s="0" t="n">
        <f aca="false">E213*1</f>
        <v>19</v>
      </c>
      <c r="AA213" s="0" t="n">
        <f aca="false">F213*1</f>
        <v>115997</v>
      </c>
    </row>
    <row r="214" customFormat="false" ht="12.75" hidden="false" customHeight="false" outlineLevel="0" collapsed="false">
      <c r="A214" s="16" t="str">
        <f aca="false">CONCATENATE(Z214," ",AA214)</f>
        <v>17 111904</v>
      </c>
      <c r="B214" s="26" t="s">
        <v>17</v>
      </c>
      <c r="C214" s="26" t="s">
        <v>29</v>
      </c>
      <c r="D214" s="27" t="n">
        <v>475</v>
      </c>
      <c r="E214" s="28" t="s">
        <v>30</v>
      </c>
      <c r="F214" s="29" t="s">
        <v>504</v>
      </c>
      <c r="G214" s="30" t="s">
        <v>23</v>
      </c>
      <c r="H214" s="30" t="s">
        <v>61</v>
      </c>
      <c r="I214" s="30"/>
      <c r="J214" s="30"/>
      <c r="K214" s="30"/>
      <c r="L214" s="30" t="s">
        <v>23</v>
      </c>
      <c r="M214" s="31" t="s">
        <v>505</v>
      </c>
      <c r="N214" s="32" t="n">
        <v>80</v>
      </c>
      <c r="O214" s="32" t="n">
        <v>80</v>
      </c>
      <c r="P214" s="31" t="s">
        <v>247</v>
      </c>
      <c r="Q214" s="33" t="n">
        <v>2913</v>
      </c>
      <c r="R214" s="33" t="n">
        <v>36</v>
      </c>
      <c r="S214" s="34" t="n">
        <v>80.9</v>
      </c>
      <c r="T214" s="33"/>
      <c r="U214" s="33"/>
      <c r="V214" s="34"/>
      <c r="W214" s="33" t="n">
        <v>2913</v>
      </c>
      <c r="X214" s="33" t="n">
        <v>36</v>
      </c>
      <c r="Y214" s="34" t="n">
        <v>80.9</v>
      </c>
      <c r="Z214" s="0" t="n">
        <f aca="false">E214*1</f>
        <v>17</v>
      </c>
      <c r="AA214" s="0" t="n">
        <f aca="false">F214*1</f>
        <v>111904</v>
      </c>
    </row>
    <row r="215" customFormat="false" ht="12.75" hidden="false" customHeight="false" outlineLevel="0" collapsed="false">
      <c r="A215" s="16" t="str">
        <f aca="false">CONCATENATE(Z215," ",AA215)</f>
        <v>17 112640</v>
      </c>
      <c r="B215" s="26" t="s">
        <v>17</v>
      </c>
      <c r="C215" s="26" t="s">
        <v>37</v>
      </c>
      <c r="D215" s="27" t="n">
        <v>1</v>
      </c>
      <c r="E215" s="28" t="s">
        <v>30</v>
      </c>
      <c r="F215" s="29" t="s">
        <v>506</v>
      </c>
      <c r="G215" s="30" t="s">
        <v>21</v>
      </c>
      <c r="H215" s="30" t="s">
        <v>27</v>
      </c>
      <c r="I215" s="30"/>
      <c r="J215" s="30"/>
      <c r="K215" s="30"/>
      <c r="L215" s="30" t="s">
        <v>23</v>
      </c>
      <c r="M215" s="31" t="s">
        <v>507</v>
      </c>
      <c r="N215" s="32" t="n">
        <v>160</v>
      </c>
      <c r="O215" s="32" t="n">
        <v>42</v>
      </c>
      <c r="P215" s="31" t="s">
        <v>41</v>
      </c>
      <c r="Q215" s="33" t="n">
        <v>2142</v>
      </c>
      <c r="R215" s="33" t="n">
        <v>15</v>
      </c>
      <c r="S215" s="34" t="n">
        <v>142.8</v>
      </c>
      <c r="T215" s="33"/>
      <c r="U215" s="33"/>
      <c r="V215" s="34"/>
      <c r="W215" s="33" t="n">
        <v>2142</v>
      </c>
      <c r="X215" s="33" t="n">
        <v>15</v>
      </c>
      <c r="Y215" s="34" t="n">
        <v>142.8</v>
      </c>
      <c r="Z215" s="0" t="n">
        <f aca="false">E215*1</f>
        <v>17</v>
      </c>
      <c r="AA215" s="0" t="n">
        <f aca="false">F215*1</f>
        <v>112640</v>
      </c>
    </row>
    <row r="216" customFormat="false" ht="12.75" hidden="false" customHeight="false" outlineLevel="0" collapsed="false">
      <c r="A216" s="16" t="str">
        <f aca="false">CONCATENATE(Z216," ",AA216)</f>
        <v>89 58577</v>
      </c>
      <c r="B216" s="26" t="s">
        <v>17</v>
      </c>
      <c r="C216" s="26" t="s">
        <v>29</v>
      </c>
      <c r="D216" s="27" t="n">
        <v>476</v>
      </c>
      <c r="E216" s="28" t="s">
        <v>285</v>
      </c>
      <c r="F216" s="29" t="s">
        <v>508</v>
      </c>
      <c r="G216" s="30" t="s">
        <v>23</v>
      </c>
      <c r="H216" s="30" t="s">
        <v>22</v>
      </c>
      <c r="I216" s="30"/>
      <c r="J216" s="30"/>
      <c r="K216" s="30"/>
      <c r="L216" s="30" t="s">
        <v>23</v>
      </c>
      <c r="M216" s="31" t="s">
        <v>509</v>
      </c>
      <c r="N216" s="32" t="n">
        <v>152</v>
      </c>
      <c r="O216" s="32" t="n">
        <v>47</v>
      </c>
      <c r="P216" s="31" t="s">
        <v>53</v>
      </c>
      <c r="Q216" s="33" t="n">
        <v>12771</v>
      </c>
      <c r="R216" s="33" t="n">
        <v>84</v>
      </c>
      <c r="S216" s="34" t="n">
        <v>152</v>
      </c>
      <c r="T216" s="33"/>
      <c r="U216" s="33"/>
      <c r="V216" s="34"/>
      <c r="W216" s="33" t="n">
        <v>12771</v>
      </c>
      <c r="X216" s="33" t="n">
        <v>84</v>
      </c>
      <c r="Y216" s="34" t="n">
        <v>152</v>
      </c>
      <c r="Z216" s="0" t="n">
        <f aca="false">E216*1</f>
        <v>89</v>
      </c>
      <c r="AA216" s="0" t="n">
        <f aca="false">F216*1</f>
        <v>58577</v>
      </c>
    </row>
    <row r="217" customFormat="false" ht="12.75" hidden="false" customHeight="false" outlineLevel="0" collapsed="false">
      <c r="A217" s="16" t="str">
        <f aca="false">CONCATENATE(Z217," ",AA217)</f>
        <v>18 113747</v>
      </c>
      <c r="B217" s="26" t="s">
        <v>17</v>
      </c>
      <c r="C217" s="26" t="s">
        <v>18</v>
      </c>
      <c r="D217" s="27" t="n">
        <v>4</v>
      </c>
      <c r="E217" s="28" t="s">
        <v>116</v>
      </c>
      <c r="F217" s="29" t="s">
        <v>510</v>
      </c>
      <c r="G217" s="30" t="s">
        <v>21</v>
      </c>
      <c r="H217" s="30" t="s">
        <v>140</v>
      </c>
      <c r="I217" s="30"/>
      <c r="J217" s="30"/>
      <c r="K217" s="30"/>
      <c r="L217" s="30" t="s">
        <v>23</v>
      </c>
      <c r="M217" s="31" t="s">
        <v>511</v>
      </c>
      <c r="N217" s="32" t="n">
        <v>166</v>
      </c>
      <c r="O217" s="32" t="n">
        <v>37</v>
      </c>
      <c r="P217" s="31" t="s">
        <v>25</v>
      </c>
      <c r="Q217" s="33" t="n">
        <v>14152</v>
      </c>
      <c r="R217" s="33" t="n">
        <v>85</v>
      </c>
      <c r="S217" s="34" t="n">
        <v>166.4</v>
      </c>
      <c r="T217" s="33"/>
      <c r="U217" s="33"/>
      <c r="V217" s="34"/>
      <c r="W217" s="33" t="n">
        <v>14152</v>
      </c>
      <c r="X217" s="33" t="n">
        <v>85</v>
      </c>
      <c r="Y217" s="34" t="n">
        <v>166.4</v>
      </c>
      <c r="Z217" s="0" t="n">
        <f aca="false">E217*1</f>
        <v>18</v>
      </c>
      <c r="AA217" s="0" t="n">
        <f aca="false">F217*1</f>
        <v>113747</v>
      </c>
    </row>
    <row r="218" customFormat="false" ht="12.75" hidden="false" customHeight="false" outlineLevel="0" collapsed="false">
      <c r="A218" s="16" t="str">
        <f aca="false">CONCATENATE(Z218," ",AA218)</f>
        <v>96 83760</v>
      </c>
      <c r="B218" s="26" t="s">
        <v>17</v>
      </c>
      <c r="C218" s="26" t="s">
        <v>29</v>
      </c>
      <c r="D218" s="27" t="n">
        <v>235</v>
      </c>
      <c r="E218" s="28" t="s">
        <v>512</v>
      </c>
      <c r="F218" s="29" t="s">
        <v>513</v>
      </c>
      <c r="G218" s="30" t="s">
        <v>21</v>
      </c>
      <c r="H218" s="30" t="s">
        <v>44</v>
      </c>
      <c r="I218" s="30"/>
      <c r="J218" s="30"/>
      <c r="K218" s="30"/>
      <c r="L218" s="30" t="s">
        <v>7</v>
      </c>
      <c r="M218" s="31" t="s">
        <v>514</v>
      </c>
      <c r="N218" s="32" t="n">
        <v>166</v>
      </c>
      <c r="O218" s="32" t="n">
        <v>37</v>
      </c>
      <c r="P218" s="31" t="s">
        <v>33</v>
      </c>
      <c r="Q218" s="33"/>
      <c r="R218" s="33"/>
      <c r="S218" s="34"/>
      <c r="T218" s="33" t="n">
        <v>10340</v>
      </c>
      <c r="U218" s="33" t="n">
        <v>62</v>
      </c>
      <c r="V218" s="34" t="n">
        <v>166.7</v>
      </c>
      <c r="W218" s="33" t="n">
        <v>10340</v>
      </c>
      <c r="X218" s="33" t="n">
        <v>62</v>
      </c>
      <c r="Y218" s="34" t="n">
        <v>166.7</v>
      </c>
      <c r="Z218" s="0" t="n">
        <f aca="false">E218*1</f>
        <v>96</v>
      </c>
      <c r="AA218" s="0" t="n">
        <f aca="false">F218*1</f>
        <v>83760</v>
      </c>
    </row>
    <row r="219" customFormat="false" ht="12.75" hidden="false" customHeight="false" outlineLevel="0" collapsed="false">
      <c r="A219" s="16" t="str">
        <f aca="false">CONCATENATE(Z219," ",AA219)</f>
        <v>2 63963</v>
      </c>
      <c r="B219" s="26" t="s">
        <v>17</v>
      </c>
      <c r="C219" s="26" t="s">
        <v>37</v>
      </c>
      <c r="D219" s="27" t="n">
        <v>3</v>
      </c>
      <c r="E219" s="28" t="s">
        <v>81</v>
      </c>
      <c r="F219" s="29" t="s">
        <v>515</v>
      </c>
      <c r="G219" s="30" t="s">
        <v>23</v>
      </c>
      <c r="H219" s="30" t="s">
        <v>27</v>
      </c>
      <c r="I219" s="30"/>
      <c r="J219" s="30"/>
      <c r="K219" s="30"/>
      <c r="L219" s="30" t="s">
        <v>23</v>
      </c>
      <c r="M219" s="31" t="s">
        <v>516</v>
      </c>
      <c r="N219" s="32" t="n">
        <v>173</v>
      </c>
      <c r="O219" s="32" t="n">
        <v>32</v>
      </c>
      <c r="P219" s="31" t="s">
        <v>58</v>
      </c>
      <c r="Q219" s="33" t="n">
        <v>7785</v>
      </c>
      <c r="R219" s="33" t="n">
        <v>45</v>
      </c>
      <c r="S219" s="34" t="n">
        <v>173</v>
      </c>
      <c r="T219" s="33"/>
      <c r="U219" s="33"/>
      <c r="V219" s="34"/>
      <c r="W219" s="33" t="n">
        <v>7785</v>
      </c>
      <c r="X219" s="33" t="n">
        <v>45</v>
      </c>
      <c r="Y219" s="34" t="n">
        <v>173</v>
      </c>
      <c r="Z219" s="0" t="n">
        <f aca="false">E219*1</f>
        <v>2</v>
      </c>
      <c r="AA219" s="0" t="n">
        <f aca="false">F219*1</f>
        <v>63963</v>
      </c>
    </row>
    <row r="220" customFormat="false" ht="12.75" hidden="false" customHeight="false" outlineLevel="0" collapsed="false">
      <c r="A220" s="16" t="str">
        <f aca="false">CONCATENATE(Z220," ",AA220)</f>
        <v>87 53080</v>
      </c>
      <c r="B220" s="26" t="s">
        <v>17</v>
      </c>
      <c r="C220" s="26" t="s">
        <v>29</v>
      </c>
      <c r="D220" s="27" t="n">
        <v>235</v>
      </c>
      <c r="E220" s="28" t="s">
        <v>254</v>
      </c>
      <c r="F220" s="29" t="s">
        <v>517</v>
      </c>
      <c r="G220" s="30" t="s">
        <v>21</v>
      </c>
      <c r="H220" s="30" t="s">
        <v>22</v>
      </c>
      <c r="I220" s="30"/>
      <c r="J220" s="30"/>
      <c r="K220" s="30"/>
      <c r="L220" s="30" t="s">
        <v>23</v>
      </c>
      <c r="M220" s="31" t="s">
        <v>518</v>
      </c>
      <c r="N220" s="32" t="n">
        <v>189</v>
      </c>
      <c r="O220" s="32" t="n">
        <v>21</v>
      </c>
      <c r="P220" s="31" t="s">
        <v>33</v>
      </c>
      <c r="Q220" s="33" t="n">
        <v>23149</v>
      </c>
      <c r="R220" s="33" t="n">
        <v>122</v>
      </c>
      <c r="S220" s="34" t="n">
        <v>189.7</v>
      </c>
      <c r="T220" s="33"/>
      <c r="U220" s="33"/>
      <c r="V220" s="34"/>
      <c r="W220" s="33" t="n">
        <v>23149</v>
      </c>
      <c r="X220" s="33" t="n">
        <v>122</v>
      </c>
      <c r="Y220" s="34" t="n">
        <v>189.7</v>
      </c>
      <c r="Z220" s="0" t="n">
        <f aca="false">E220*1</f>
        <v>87</v>
      </c>
      <c r="AA220" s="0" t="n">
        <f aca="false">F220*1</f>
        <v>53080</v>
      </c>
    </row>
    <row r="221" customFormat="false" ht="12.75" hidden="false" customHeight="false" outlineLevel="0" collapsed="false">
      <c r="A221" s="16" t="str">
        <f aca="false">CONCATENATE(Z221," ",AA221)</f>
        <v>14 106486</v>
      </c>
      <c r="B221" s="26" t="s">
        <v>17</v>
      </c>
      <c r="C221" s="26" t="s">
        <v>29</v>
      </c>
      <c r="D221" s="27" t="n">
        <v>476</v>
      </c>
      <c r="E221" s="28" t="s">
        <v>18</v>
      </c>
      <c r="F221" s="29" t="s">
        <v>519</v>
      </c>
      <c r="G221" s="30" t="s">
        <v>23</v>
      </c>
      <c r="H221" s="30" t="s">
        <v>140</v>
      </c>
      <c r="I221" s="30"/>
      <c r="J221" s="30"/>
      <c r="K221" s="30"/>
      <c r="L221" s="30" t="s">
        <v>7</v>
      </c>
      <c r="M221" s="31" t="s">
        <v>520</v>
      </c>
      <c r="N221" s="32" t="n">
        <v>165</v>
      </c>
      <c r="O221" s="32" t="n">
        <v>38</v>
      </c>
      <c r="P221" s="31" t="s">
        <v>53</v>
      </c>
      <c r="Q221" s="33" t="n">
        <v>14909</v>
      </c>
      <c r="R221" s="33" t="n">
        <v>90</v>
      </c>
      <c r="S221" s="34" t="n">
        <v>165.6</v>
      </c>
      <c r="T221" s="33"/>
      <c r="U221" s="33"/>
      <c r="V221" s="34"/>
      <c r="W221" s="33" t="n">
        <v>14909</v>
      </c>
      <c r="X221" s="33" t="n">
        <v>90</v>
      </c>
      <c r="Y221" s="34" t="n">
        <v>165.6</v>
      </c>
      <c r="Z221" s="0" t="n">
        <f aca="false">E221*1</f>
        <v>14</v>
      </c>
      <c r="AA221" s="0" t="n">
        <f aca="false">F221*1</f>
        <v>106486</v>
      </c>
    </row>
    <row r="222" customFormat="false" ht="12.75" hidden="false" customHeight="false" outlineLevel="0" collapsed="false">
      <c r="A222" s="16" t="str">
        <f aca="false">CONCATENATE(Z222," ",AA222)</f>
        <v>93 72540</v>
      </c>
      <c r="B222" s="26" t="s">
        <v>17</v>
      </c>
      <c r="C222" s="26" t="s">
        <v>29</v>
      </c>
      <c r="D222" s="27" t="n">
        <v>476</v>
      </c>
      <c r="E222" s="28" t="s">
        <v>77</v>
      </c>
      <c r="F222" s="29" t="s">
        <v>521</v>
      </c>
      <c r="G222" s="30" t="s">
        <v>21</v>
      </c>
      <c r="H222" s="30" t="s">
        <v>27</v>
      </c>
      <c r="I222" s="30"/>
      <c r="J222" s="30"/>
      <c r="K222" s="30"/>
      <c r="L222" s="30" t="s">
        <v>7</v>
      </c>
      <c r="M222" s="31" t="s">
        <v>522</v>
      </c>
      <c r="N222" s="32" t="n">
        <v>189</v>
      </c>
      <c r="O222" s="32" t="n">
        <v>21</v>
      </c>
      <c r="P222" s="31" t="s">
        <v>53</v>
      </c>
      <c r="Q222" s="33" t="n">
        <v>27696</v>
      </c>
      <c r="R222" s="33" t="n">
        <v>146</v>
      </c>
      <c r="S222" s="34" t="n">
        <v>189.6</v>
      </c>
      <c r="T222" s="33"/>
      <c r="U222" s="33"/>
      <c r="V222" s="34"/>
      <c r="W222" s="33" t="n">
        <v>27696</v>
      </c>
      <c r="X222" s="33" t="n">
        <v>146</v>
      </c>
      <c r="Y222" s="34" t="n">
        <v>189.6</v>
      </c>
      <c r="Z222" s="0" t="n">
        <f aca="false">E222*1</f>
        <v>93</v>
      </c>
      <c r="AA222" s="0" t="n">
        <f aca="false">F222*1</f>
        <v>72540</v>
      </c>
    </row>
    <row r="223" customFormat="false" ht="12.75" hidden="false" customHeight="false" outlineLevel="0" collapsed="false">
      <c r="A223" s="16" t="str">
        <f aca="false">CONCATENATE(Z223," ",AA223)</f>
        <v>8 96722</v>
      </c>
      <c r="B223" s="26" t="s">
        <v>17</v>
      </c>
      <c r="C223" s="26" t="s">
        <v>29</v>
      </c>
      <c r="D223" s="27" t="n">
        <v>476</v>
      </c>
      <c r="E223" s="28" t="s">
        <v>63</v>
      </c>
      <c r="F223" s="29" t="s">
        <v>523</v>
      </c>
      <c r="G223" s="30" t="s">
        <v>23</v>
      </c>
      <c r="H223" s="30" t="s">
        <v>22</v>
      </c>
      <c r="I223" s="30"/>
      <c r="J223" s="30"/>
      <c r="K223" s="30"/>
      <c r="L223" s="30" t="s">
        <v>7</v>
      </c>
      <c r="M223" s="31" t="s">
        <v>524</v>
      </c>
      <c r="N223" s="32" t="n">
        <v>176</v>
      </c>
      <c r="O223" s="32" t="n">
        <v>30</v>
      </c>
      <c r="P223" s="31" t="s">
        <v>53</v>
      </c>
      <c r="Q223" s="33" t="n">
        <v>36712</v>
      </c>
      <c r="R223" s="33" t="n">
        <v>208</v>
      </c>
      <c r="S223" s="34" t="n">
        <v>176.5</v>
      </c>
      <c r="T223" s="33"/>
      <c r="U223" s="33"/>
      <c r="V223" s="34"/>
      <c r="W223" s="33" t="n">
        <v>36712</v>
      </c>
      <c r="X223" s="33" t="n">
        <v>208</v>
      </c>
      <c r="Y223" s="34" t="n">
        <v>176.5</v>
      </c>
      <c r="Z223" s="0" t="n">
        <f aca="false">E223*1</f>
        <v>8</v>
      </c>
      <c r="AA223" s="0" t="n">
        <f aca="false">F223*1</f>
        <v>96722</v>
      </c>
    </row>
    <row r="224" customFormat="false" ht="12.75" hidden="false" customHeight="false" outlineLevel="0" collapsed="false">
      <c r="A224" s="16" t="str">
        <f aca="false">CONCATENATE(Z224," ",AA224)</f>
        <v>91 64175</v>
      </c>
      <c r="B224" s="26" t="s">
        <v>17</v>
      </c>
      <c r="C224" s="26" t="s">
        <v>29</v>
      </c>
      <c r="D224" s="27" t="n">
        <v>476</v>
      </c>
      <c r="E224" s="28" t="s">
        <v>201</v>
      </c>
      <c r="F224" s="29" t="s">
        <v>525</v>
      </c>
      <c r="G224" s="30" t="s">
        <v>23</v>
      </c>
      <c r="H224" s="30" t="s">
        <v>44</v>
      </c>
      <c r="I224" s="30"/>
      <c r="J224" s="30"/>
      <c r="K224" s="30"/>
      <c r="L224" s="30" t="s">
        <v>23</v>
      </c>
      <c r="M224" s="31" t="s">
        <v>526</v>
      </c>
      <c r="N224" s="32" t="n">
        <v>167</v>
      </c>
      <c r="O224" s="32" t="n">
        <v>37</v>
      </c>
      <c r="P224" s="31" t="s">
        <v>53</v>
      </c>
      <c r="Q224" s="33" t="n">
        <v>7864</v>
      </c>
      <c r="R224" s="33" t="n">
        <v>47</v>
      </c>
      <c r="S224" s="34" t="n">
        <v>167.3</v>
      </c>
      <c r="T224" s="33"/>
      <c r="U224" s="33"/>
      <c r="V224" s="34"/>
      <c r="W224" s="33" t="n">
        <v>7864</v>
      </c>
      <c r="X224" s="33" t="n">
        <v>47</v>
      </c>
      <c r="Y224" s="34" t="n">
        <v>167.3</v>
      </c>
      <c r="Z224" s="0" t="n">
        <f aca="false">E224*1</f>
        <v>91</v>
      </c>
      <c r="AA224" s="0" t="n">
        <f aca="false">F224*1</f>
        <v>64175</v>
      </c>
    </row>
    <row r="225" customFormat="false" ht="12.75" hidden="false" customHeight="false" outlineLevel="0" collapsed="false">
      <c r="A225" s="16" t="str">
        <f aca="false">CONCATENATE(Z225," ",AA225)</f>
        <v>99 61778</v>
      </c>
      <c r="B225" s="26" t="s">
        <v>17</v>
      </c>
      <c r="C225" s="26" t="s">
        <v>29</v>
      </c>
      <c r="D225" s="27" t="n">
        <v>235</v>
      </c>
      <c r="E225" s="28" t="s">
        <v>261</v>
      </c>
      <c r="F225" s="29" t="s">
        <v>527</v>
      </c>
      <c r="G225" s="30" t="s">
        <v>21</v>
      </c>
      <c r="H225" s="30" t="s">
        <v>56</v>
      </c>
      <c r="I225" s="30"/>
      <c r="J225" s="30"/>
      <c r="K225" s="30"/>
      <c r="L225" s="30" t="s">
        <v>23</v>
      </c>
      <c r="M225" s="31" t="s">
        <v>528</v>
      </c>
      <c r="N225" s="32" t="n">
        <v>145</v>
      </c>
      <c r="O225" s="32" t="n">
        <v>52</v>
      </c>
      <c r="P225" s="31" t="s">
        <v>33</v>
      </c>
      <c r="Q225" s="33" t="n">
        <v>8874</v>
      </c>
      <c r="R225" s="33" t="n">
        <v>61</v>
      </c>
      <c r="S225" s="34" t="n">
        <v>145.4</v>
      </c>
      <c r="T225" s="33"/>
      <c r="U225" s="33"/>
      <c r="V225" s="34"/>
      <c r="W225" s="33" t="n">
        <v>8874</v>
      </c>
      <c r="X225" s="33" t="n">
        <v>61</v>
      </c>
      <c r="Y225" s="34" t="n">
        <v>145.4</v>
      </c>
      <c r="Z225" s="0" t="n">
        <f aca="false">E225*1</f>
        <v>99</v>
      </c>
      <c r="AA225" s="0" t="n">
        <f aca="false">F225*1</f>
        <v>61778</v>
      </c>
    </row>
    <row r="226" customFormat="false" ht="12.75" hidden="false" customHeight="false" outlineLevel="0" collapsed="false">
      <c r="A226" s="16" t="str">
        <f aca="false">CONCATENATE(Z226," ",AA226)</f>
        <v>99 61779</v>
      </c>
      <c r="B226" s="26" t="s">
        <v>17</v>
      </c>
      <c r="C226" s="26" t="s">
        <v>29</v>
      </c>
      <c r="D226" s="27" t="n">
        <v>235</v>
      </c>
      <c r="E226" s="28" t="s">
        <v>261</v>
      </c>
      <c r="F226" s="29" t="s">
        <v>529</v>
      </c>
      <c r="G226" s="30" t="s">
        <v>23</v>
      </c>
      <c r="H226" s="30" t="s">
        <v>56</v>
      </c>
      <c r="I226" s="30"/>
      <c r="J226" s="30"/>
      <c r="K226" s="30"/>
      <c r="L226" s="30" t="s">
        <v>23</v>
      </c>
      <c r="M226" s="31" t="s">
        <v>530</v>
      </c>
      <c r="N226" s="32" t="n">
        <v>151</v>
      </c>
      <c r="O226" s="32" t="n">
        <v>48</v>
      </c>
      <c r="P226" s="31" t="s">
        <v>33</v>
      </c>
      <c r="Q226" s="33" t="n">
        <v>19858</v>
      </c>
      <c r="R226" s="33" t="n">
        <v>131</v>
      </c>
      <c r="S226" s="34" t="n">
        <v>151.5</v>
      </c>
      <c r="T226" s="33"/>
      <c r="U226" s="33"/>
      <c r="V226" s="34"/>
      <c r="W226" s="33" t="n">
        <v>19858</v>
      </c>
      <c r="X226" s="33" t="n">
        <v>131</v>
      </c>
      <c r="Y226" s="34" t="n">
        <v>151.5</v>
      </c>
      <c r="Z226" s="0" t="n">
        <f aca="false">E226*1</f>
        <v>99</v>
      </c>
      <c r="AA226" s="0" t="n">
        <f aca="false">F226*1</f>
        <v>61779</v>
      </c>
    </row>
    <row r="227" customFormat="false" ht="12.75" hidden="false" customHeight="false" outlineLevel="0" collapsed="false">
      <c r="A227" s="16" t="str">
        <f aca="false">CONCATENATE(Z227," ",AA227)</f>
        <v>19 115623</v>
      </c>
      <c r="B227" s="26" t="s">
        <v>17</v>
      </c>
      <c r="C227" s="26" t="s">
        <v>29</v>
      </c>
      <c r="D227" s="27" t="n">
        <v>477</v>
      </c>
      <c r="E227" s="28" t="s">
        <v>59</v>
      </c>
      <c r="F227" s="29" t="s">
        <v>531</v>
      </c>
      <c r="G227" s="30" t="s">
        <v>21</v>
      </c>
      <c r="H227" s="30" t="s">
        <v>71</v>
      </c>
      <c r="I227" s="30" t="s">
        <v>6</v>
      </c>
      <c r="J227" s="30"/>
      <c r="K227" s="30"/>
      <c r="L227" s="30" t="s">
        <v>23</v>
      </c>
      <c r="M227" s="31" t="s">
        <v>532</v>
      </c>
      <c r="N227" s="32" t="n">
        <v>108</v>
      </c>
      <c r="O227" s="32" t="n">
        <v>78</v>
      </c>
      <c r="P227" s="31" t="s">
        <v>46</v>
      </c>
      <c r="Q227" s="33" t="n">
        <v>3253</v>
      </c>
      <c r="R227" s="33" t="n">
        <v>30</v>
      </c>
      <c r="S227" s="34" t="n">
        <v>108.4</v>
      </c>
      <c r="T227" s="33"/>
      <c r="U227" s="33"/>
      <c r="V227" s="34"/>
      <c r="W227" s="33" t="n">
        <v>3253</v>
      </c>
      <c r="X227" s="33" t="n">
        <v>30</v>
      </c>
      <c r="Y227" s="34" t="n">
        <v>108.4</v>
      </c>
      <c r="Z227" s="0" t="n">
        <f aca="false">E227*1</f>
        <v>19</v>
      </c>
      <c r="AA227" s="0" t="n">
        <f aca="false">F227*1</f>
        <v>115623</v>
      </c>
    </row>
    <row r="228" customFormat="false" ht="12.75" hidden="false" customHeight="false" outlineLevel="0" collapsed="false">
      <c r="A228" s="16" t="str">
        <f aca="false">CONCATENATE(Z228," ",AA228)</f>
        <v>10 99377</v>
      </c>
      <c r="B228" s="26" t="s">
        <v>17</v>
      </c>
      <c r="C228" s="26" t="s">
        <v>29</v>
      </c>
      <c r="D228" s="27" t="n">
        <v>235</v>
      </c>
      <c r="E228" s="28" t="s">
        <v>47</v>
      </c>
      <c r="F228" s="29" t="s">
        <v>533</v>
      </c>
      <c r="G228" s="30" t="s">
        <v>23</v>
      </c>
      <c r="H228" s="30" t="s">
        <v>44</v>
      </c>
      <c r="I228" s="30"/>
      <c r="J228" s="30"/>
      <c r="K228" s="30"/>
      <c r="L228" s="30" t="s">
        <v>7</v>
      </c>
      <c r="M228" s="31" t="s">
        <v>534</v>
      </c>
      <c r="N228" s="32" t="n">
        <v>131</v>
      </c>
      <c r="O228" s="32" t="n">
        <v>62</v>
      </c>
      <c r="P228" s="31" t="s">
        <v>33</v>
      </c>
      <c r="Q228" s="33" t="n">
        <v>5128</v>
      </c>
      <c r="R228" s="33" t="n">
        <v>39</v>
      </c>
      <c r="S228" s="34" t="n">
        <v>131.4</v>
      </c>
      <c r="T228" s="33" t="n">
        <v>5452</v>
      </c>
      <c r="U228" s="33" t="n">
        <v>42</v>
      </c>
      <c r="V228" s="34" t="n">
        <v>129.8</v>
      </c>
      <c r="W228" s="33" t="n">
        <v>10580</v>
      </c>
      <c r="X228" s="33" t="n">
        <v>81</v>
      </c>
      <c r="Y228" s="34" t="n">
        <v>130.6</v>
      </c>
      <c r="Z228" s="0" t="n">
        <f aca="false">E228*1</f>
        <v>10</v>
      </c>
      <c r="AA228" s="0" t="n">
        <f aca="false">F228*1</f>
        <v>99377</v>
      </c>
    </row>
    <row r="229" customFormat="false" ht="12.75" hidden="false" customHeight="false" outlineLevel="0" collapsed="false">
      <c r="A229" s="16" t="str">
        <f aca="false">CONCATENATE(Z229," ",AA229)</f>
        <v>10 99378</v>
      </c>
      <c r="B229" s="26" t="s">
        <v>17</v>
      </c>
      <c r="C229" s="26" t="s">
        <v>29</v>
      </c>
      <c r="D229" s="27" t="n">
        <v>235</v>
      </c>
      <c r="E229" s="28" t="s">
        <v>47</v>
      </c>
      <c r="F229" s="29" t="s">
        <v>535</v>
      </c>
      <c r="G229" s="30" t="s">
        <v>23</v>
      </c>
      <c r="H229" s="30" t="s">
        <v>27</v>
      </c>
      <c r="I229" s="30"/>
      <c r="J229" s="30"/>
      <c r="K229" s="30"/>
      <c r="L229" s="30" t="s">
        <v>7</v>
      </c>
      <c r="M229" s="31" t="s">
        <v>536</v>
      </c>
      <c r="N229" s="32" t="n">
        <v>170</v>
      </c>
      <c r="O229" s="32" t="n">
        <v>35</v>
      </c>
      <c r="P229" s="31" t="s">
        <v>33</v>
      </c>
      <c r="Q229" s="33" t="n">
        <v>4095</v>
      </c>
      <c r="R229" s="33" t="n">
        <v>24</v>
      </c>
      <c r="S229" s="34" t="n">
        <v>170.6</v>
      </c>
      <c r="T229" s="33"/>
      <c r="U229" s="33"/>
      <c r="V229" s="34"/>
      <c r="W229" s="33" t="n">
        <v>4095</v>
      </c>
      <c r="X229" s="33" t="n">
        <v>24</v>
      </c>
      <c r="Y229" s="34" t="n">
        <v>170.6</v>
      </c>
      <c r="Z229" s="0" t="n">
        <f aca="false">E229*1</f>
        <v>10</v>
      </c>
      <c r="AA229" s="0" t="n">
        <f aca="false">F229*1</f>
        <v>99378</v>
      </c>
    </row>
    <row r="230" customFormat="false" ht="12.75" hidden="false" customHeight="false" outlineLevel="0" collapsed="false">
      <c r="A230" s="16" t="str">
        <f aca="false">CONCATENATE(Z230," ",AA230)</f>
        <v>14 106439</v>
      </c>
      <c r="B230" s="26" t="s">
        <v>17</v>
      </c>
      <c r="C230" s="26" t="s">
        <v>29</v>
      </c>
      <c r="D230" s="27" t="n">
        <v>235</v>
      </c>
      <c r="E230" s="28" t="s">
        <v>18</v>
      </c>
      <c r="F230" s="29" t="s">
        <v>537</v>
      </c>
      <c r="G230" s="30" t="s">
        <v>21</v>
      </c>
      <c r="H230" s="30" t="s">
        <v>27</v>
      </c>
      <c r="I230" s="30"/>
      <c r="J230" s="30"/>
      <c r="K230" s="30"/>
      <c r="L230" s="30" t="s">
        <v>23</v>
      </c>
      <c r="M230" s="31" t="s">
        <v>538</v>
      </c>
      <c r="N230" s="32" t="n">
        <v>200</v>
      </c>
      <c r="O230" s="32" t="n">
        <v>14</v>
      </c>
      <c r="P230" s="31" t="s">
        <v>33</v>
      </c>
      <c r="Q230" s="33" t="n">
        <v>43840</v>
      </c>
      <c r="R230" s="33" t="n">
        <v>219</v>
      </c>
      <c r="S230" s="34" t="n">
        <v>200.1</v>
      </c>
      <c r="T230" s="33"/>
      <c r="U230" s="33"/>
      <c r="V230" s="34"/>
      <c r="W230" s="33" t="n">
        <v>43840</v>
      </c>
      <c r="X230" s="33" t="n">
        <v>219</v>
      </c>
      <c r="Y230" s="34" t="n">
        <v>200.1</v>
      </c>
      <c r="Z230" s="0" t="n">
        <f aca="false">E230*1</f>
        <v>14</v>
      </c>
      <c r="AA230" s="0" t="n">
        <f aca="false">F230*1</f>
        <v>106439</v>
      </c>
    </row>
    <row r="231" customFormat="false" ht="12.75" hidden="false" customHeight="false" outlineLevel="0" collapsed="false">
      <c r="A231" s="16" t="str">
        <f aca="false">CONCATENATE(Z231," ",AA231)</f>
        <v>12 104086</v>
      </c>
      <c r="B231" s="26" t="s">
        <v>17</v>
      </c>
      <c r="C231" s="26" t="s">
        <v>18</v>
      </c>
      <c r="D231" s="27" t="n">
        <v>621</v>
      </c>
      <c r="E231" s="28" t="s">
        <v>19</v>
      </c>
      <c r="F231" s="29" t="s">
        <v>539</v>
      </c>
      <c r="G231" s="30" t="s">
        <v>23</v>
      </c>
      <c r="H231" s="30" t="s">
        <v>44</v>
      </c>
      <c r="I231" s="30"/>
      <c r="J231" s="30"/>
      <c r="K231" s="30"/>
      <c r="L231" s="30" t="s">
        <v>23</v>
      </c>
      <c r="M231" s="31" t="s">
        <v>540</v>
      </c>
      <c r="N231" s="32" t="n">
        <v>141</v>
      </c>
      <c r="O231" s="32" t="n">
        <v>55</v>
      </c>
      <c r="P231" s="31" t="s">
        <v>80</v>
      </c>
      <c r="Q231" s="33" t="n">
        <v>2688</v>
      </c>
      <c r="R231" s="33" t="n">
        <v>20</v>
      </c>
      <c r="S231" s="34" t="n">
        <v>134.4</v>
      </c>
      <c r="T231" s="33"/>
      <c r="U231" s="33"/>
      <c r="V231" s="34"/>
      <c r="W231" s="33" t="n">
        <v>2688</v>
      </c>
      <c r="X231" s="33" t="n">
        <v>20</v>
      </c>
      <c r="Y231" s="34" t="n">
        <v>134.4</v>
      </c>
      <c r="Z231" s="0" t="n">
        <f aca="false">E231*1</f>
        <v>12</v>
      </c>
      <c r="AA231" s="0" t="n">
        <f aca="false">F231*1</f>
        <v>104086</v>
      </c>
    </row>
    <row r="232" customFormat="false" ht="12.75" hidden="false" customHeight="false" outlineLevel="0" collapsed="false">
      <c r="A232" s="16" t="str">
        <f aca="false">CONCATENATE(Z232," ",AA232)</f>
        <v>14 106648</v>
      </c>
      <c r="B232" s="26" t="s">
        <v>17</v>
      </c>
      <c r="C232" s="26" t="s">
        <v>18</v>
      </c>
      <c r="D232" s="27" t="n">
        <v>621</v>
      </c>
      <c r="E232" s="28" t="s">
        <v>18</v>
      </c>
      <c r="F232" s="29" t="s">
        <v>541</v>
      </c>
      <c r="G232" s="30" t="s">
        <v>21</v>
      </c>
      <c r="H232" s="30" t="s">
        <v>56</v>
      </c>
      <c r="I232" s="30"/>
      <c r="J232" s="30"/>
      <c r="K232" s="30"/>
      <c r="L232" s="30" t="s">
        <v>23</v>
      </c>
      <c r="M232" s="31" t="s">
        <v>542</v>
      </c>
      <c r="N232" s="32" t="n">
        <v>158</v>
      </c>
      <c r="O232" s="32" t="n">
        <v>43</v>
      </c>
      <c r="P232" s="31" t="s">
        <v>80</v>
      </c>
      <c r="Q232" s="33" t="n">
        <v>1716</v>
      </c>
      <c r="R232" s="33" t="n">
        <v>13</v>
      </c>
      <c r="S232" s="34" t="n">
        <v>132</v>
      </c>
      <c r="T232" s="33"/>
      <c r="U232" s="33"/>
      <c r="V232" s="34"/>
      <c r="W232" s="33" t="n">
        <v>1716</v>
      </c>
      <c r="X232" s="33" t="n">
        <v>13</v>
      </c>
      <c r="Y232" s="34" t="n">
        <v>132</v>
      </c>
      <c r="Z232" s="0" t="n">
        <f aca="false">E232*1</f>
        <v>14</v>
      </c>
      <c r="AA232" s="0" t="n">
        <f aca="false">F232*1</f>
        <v>106648</v>
      </c>
    </row>
    <row r="233" customFormat="false" ht="12.75" hidden="false" customHeight="false" outlineLevel="0" collapsed="false">
      <c r="A233" s="16" t="str">
        <f aca="false">CONCATENATE(Z233," ",AA233)</f>
        <v>2 63424</v>
      </c>
      <c r="B233" s="26" t="s">
        <v>17</v>
      </c>
      <c r="C233" s="26" t="s">
        <v>29</v>
      </c>
      <c r="D233" s="27" t="n">
        <v>235</v>
      </c>
      <c r="E233" s="28" t="s">
        <v>81</v>
      </c>
      <c r="F233" s="29" t="s">
        <v>543</v>
      </c>
      <c r="G233" s="30" t="s">
        <v>23</v>
      </c>
      <c r="H233" s="30" t="s">
        <v>56</v>
      </c>
      <c r="I233" s="30"/>
      <c r="J233" s="30"/>
      <c r="K233" s="30"/>
      <c r="L233" s="30" t="s">
        <v>23</v>
      </c>
      <c r="M233" s="31" t="s">
        <v>544</v>
      </c>
      <c r="N233" s="32" t="n">
        <v>128</v>
      </c>
      <c r="O233" s="32" t="n">
        <v>64</v>
      </c>
      <c r="P233" s="31" t="s">
        <v>33</v>
      </c>
      <c r="Q233" s="33" t="n">
        <v>4891</v>
      </c>
      <c r="R233" s="33" t="n">
        <v>38</v>
      </c>
      <c r="S233" s="34" t="n">
        <v>128.7</v>
      </c>
      <c r="T233" s="33" t="n">
        <v>10573</v>
      </c>
      <c r="U233" s="33" t="n">
        <v>75</v>
      </c>
      <c r="V233" s="34" t="n">
        <v>140.9</v>
      </c>
      <c r="W233" s="33" t="n">
        <v>15464</v>
      </c>
      <c r="X233" s="33" t="n">
        <v>113</v>
      </c>
      <c r="Y233" s="34" t="n">
        <v>136.8</v>
      </c>
      <c r="Z233" s="0" t="n">
        <f aca="false">E233*1</f>
        <v>2</v>
      </c>
      <c r="AA233" s="0" t="n">
        <f aca="false">F233*1</f>
        <v>63424</v>
      </c>
    </row>
    <row r="234" customFormat="false" ht="12.75" hidden="false" customHeight="false" outlineLevel="0" collapsed="false">
      <c r="A234" s="16" t="str">
        <f aca="false">CONCATENATE(Z234," ",AA234)</f>
        <v>9 98198</v>
      </c>
      <c r="B234" s="26" t="s">
        <v>17</v>
      </c>
      <c r="C234" s="26" t="s">
        <v>18</v>
      </c>
      <c r="D234" s="27" t="n">
        <v>1</v>
      </c>
      <c r="E234" s="28" t="s">
        <v>42</v>
      </c>
      <c r="F234" s="29" t="s">
        <v>545</v>
      </c>
      <c r="G234" s="30" t="s">
        <v>21</v>
      </c>
      <c r="H234" s="30" t="s">
        <v>56</v>
      </c>
      <c r="I234" s="30"/>
      <c r="J234" s="30"/>
      <c r="K234" s="30"/>
      <c r="L234" s="30" t="s">
        <v>23</v>
      </c>
      <c r="M234" s="31" t="s">
        <v>546</v>
      </c>
      <c r="N234" s="32" t="n">
        <v>183</v>
      </c>
      <c r="O234" s="32" t="n">
        <v>25</v>
      </c>
      <c r="P234" s="31" t="s">
        <v>156</v>
      </c>
      <c r="Q234" s="33" t="n">
        <v>616</v>
      </c>
      <c r="R234" s="33" t="n">
        <v>4</v>
      </c>
      <c r="S234" s="34" t="n">
        <v>154</v>
      </c>
      <c r="T234" s="33"/>
      <c r="U234" s="33"/>
      <c r="V234" s="34"/>
      <c r="W234" s="33" t="n">
        <v>616</v>
      </c>
      <c r="X234" s="33" t="n">
        <v>4</v>
      </c>
      <c r="Y234" s="34" t="n">
        <v>154</v>
      </c>
      <c r="Z234" s="0" t="n">
        <f aca="false">E234*1</f>
        <v>9</v>
      </c>
      <c r="AA234" s="0" t="n">
        <f aca="false">F234*1</f>
        <v>98198</v>
      </c>
    </row>
    <row r="235" customFormat="false" ht="12.75" hidden="false" customHeight="false" outlineLevel="0" collapsed="false">
      <c r="A235" s="16" t="str">
        <f aca="false">CONCATENATE(Z235," ",AA235)</f>
        <v>12 103804</v>
      </c>
      <c r="B235" s="26" t="s">
        <v>17</v>
      </c>
      <c r="C235" s="26" t="s">
        <v>29</v>
      </c>
      <c r="D235" s="27" t="n">
        <v>235</v>
      </c>
      <c r="E235" s="28" t="s">
        <v>19</v>
      </c>
      <c r="F235" s="29" t="s">
        <v>547</v>
      </c>
      <c r="G235" s="30" t="s">
        <v>21</v>
      </c>
      <c r="H235" s="30" t="s">
        <v>27</v>
      </c>
      <c r="I235" s="30"/>
      <c r="J235" s="30"/>
      <c r="K235" s="30"/>
      <c r="L235" s="30" t="s">
        <v>23</v>
      </c>
      <c r="M235" s="31" t="s">
        <v>548</v>
      </c>
      <c r="N235" s="32" t="n">
        <v>137</v>
      </c>
      <c r="O235" s="32" t="n">
        <v>58</v>
      </c>
      <c r="P235" s="31" t="s">
        <v>33</v>
      </c>
      <c r="Q235" s="33"/>
      <c r="R235" s="33"/>
      <c r="S235" s="34"/>
      <c r="T235" s="33" t="n">
        <v>4117</v>
      </c>
      <c r="U235" s="33" t="n">
        <v>30</v>
      </c>
      <c r="V235" s="34" t="n">
        <v>137.2</v>
      </c>
      <c r="W235" s="33" t="n">
        <v>4117</v>
      </c>
      <c r="X235" s="33" t="n">
        <v>30</v>
      </c>
      <c r="Y235" s="34" t="n">
        <v>137.2</v>
      </c>
      <c r="Z235" s="0" t="n">
        <f aca="false">E235*1</f>
        <v>12</v>
      </c>
      <c r="AA235" s="0" t="n">
        <f aca="false">F235*1</f>
        <v>103804</v>
      </c>
    </row>
    <row r="236" customFormat="false" ht="12.75" hidden="false" customHeight="false" outlineLevel="0" collapsed="false">
      <c r="A236" s="16" t="str">
        <f aca="false">CONCATENATE(Z236," ",AA236)</f>
        <v>15 107724</v>
      </c>
      <c r="B236" s="26" t="s">
        <v>17</v>
      </c>
      <c r="C236" s="26" t="s">
        <v>29</v>
      </c>
      <c r="D236" s="27" t="n">
        <v>475</v>
      </c>
      <c r="E236" s="28" t="s">
        <v>50</v>
      </c>
      <c r="F236" s="29" t="s">
        <v>549</v>
      </c>
      <c r="G236" s="30" t="s">
        <v>23</v>
      </c>
      <c r="H236" s="30" t="s">
        <v>75</v>
      </c>
      <c r="I236" s="30"/>
      <c r="J236" s="30"/>
      <c r="K236" s="30"/>
      <c r="L236" s="30" t="s">
        <v>23</v>
      </c>
      <c r="M236" s="31" t="s">
        <v>550</v>
      </c>
      <c r="N236" s="32" t="n">
        <v>126</v>
      </c>
      <c r="O236" s="32" t="n">
        <v>65</v>
      </c>
      <c r="P236" s="31" t="s">
        <v>247</v>
      </c>
      <c r="Q236" s="33" t="n">
        <v>6320</v>
      </c>
      <c r="R236" s="33" t="n">
        <v>50</v>
      </c>
      <c r="S236" s="34" t="n">
        <v>126.4</v>
      </c>
      <c r="T236" s="33"/>
      <c r="U236" s="33"/>
      <c r="V236" s="34"/>
      <c r="W236" s="33" t="n">
        <v>6320</v>
      </c>
      <c r="X236" s="33" t="n">
        <v>50</v>
      </c>
      <c r="Y236" s="34" t="n">
        <v>126.4</v>
      </c>
      <c r="Z236" s="0" t="n">
        <f aca="false">E236*1</f>
        <v>15</v>
      </c>
      <c r="AA236" s="0" t="n">
        <f aca="false">F236*1</f>
        <v>107724</v>
      </c>
    </row>
    <row r="237" customFormat="false" ht="12.75" hidden="false" customHeight="false" outlineLevel="0" collapsed="false">
      <c r="A237" s="16" t="str">
        <f aca="false">CONCATENATE(Z237," ",AA237)</f>
        <v>10 100223</v>
      </c>
      <c r="B237" s="26" t="s">
        <v>17</v>
      </c>
      <c r="C237" s="26" t="s">
        <v>29</v>
      </c>
      <c r="D237" s="27" t="n">
        <v>476</v>
      </c>
      <c r="E237" s="28" t="s">
        <v>47</v>
      </c>
      <c r="F237" s="29" t="s">
        <v>551</v>
      </c>
      <c r="G237" s="30" t="s">
        <v>23</v>
      </c>
      <c r="H237" s="30" t="s">
        <v>27</v>
      </c>
      <c r="I237" s="30"/>
      <c r="J237" s="30"/>
      <c r="K237" s="30"/>
      <c r="L237" s="30" t="s">
        <v>23</v>
      </c>
      <c r="M237" s="31" t="s">
        <v>552</v>
      </c>
      <c r="N237" s="32" t="n">
        <v>161</v>
      </c>
      <c r="O237" s="32" t="n">
        <v>41</v>
      </c>
      <c r="P237" s="31" t="s">
        <v>53</v>
      </c>
      <c r="Q237" s="33" t="n">
        <v>11148</v>
      </c>
      <c r="R237" s="33" t="n">
        <v>69</v>
      </c>
      <c r="S237" s="34" t="n">
        <v>161.5</v>
      </c>
      <c r="T237" s="33"/>
      <c r="U237" s="33"/>
      <c r="V237" s="34"/>
      <c r="W237" s="33" t="n">
        <v>11148</v>
      </c>
      <c r="X237" s="33" t="n">
        <v>69</v>
      </c>
      <c r="Y237" s="34" t="n">
        <v>161.5</v>
      </c>
      <c r="Z237" s="0" t="n">
        <f aca="false">E237*1</f>
        <v>10</v>
      </c>
      <c r="AA237" s="0" t="n">
        <f aca="false">F237*1</f>
        <v>100223</v>
      </c>
    </row>
    <row r="238" customFormat="false" ht="12.75" hidden="false" customHeight="false" outlineLevel="0" collapsed="false">
      <c r="A238" s="16" t="str">
        <f aca="false">CONCATENATE(Z238," ",AA238)</f>
        <v>9 98206</v>
      </c>
      <c r="B238" s="26" t="s">
        <v>17</v>
      </c>
      <c r="C238" s="26" t="s">
        <v>18</v>
      </c>
      <c r="D238" s="27" t="n">
        <v>4</v>
      </c>
      <c r="E238" s="28" t="s">
        <v>42</v>
      </c>
      <c r="F238" s="29" t="s">
        <v>553</v>
      </c>
      <c r="G238" s="30" t="s">
        <v>23</v>
      </c>
      <c r="H238" s="30" t="s">
        <v>44</v>
      </c>
      <c r="I238" s="30"/>
      <c r="J238" s="30"/>
      <c r="K238" s="30"/>
      <c r="L238" s="30" t="s">
        <v>23</v>
      </c>
      <c r="M238" s="31" t="s">
        <v>554</v>
      </c>
      <c r="N238" s="32" t="n">
        <v>140</v>
      </c>
      <c r="O238" s="32" t="n">
        <v>56</v>
      </c>
      <c r="P238" s="31" t="s">
        <v>25</v>
      </c>
      <c r="Q238" s="33" t="n">
        <v>5195</v>
      </c>
      <c r="R238" s="33" t="n">
        <v>37</v>
      </c>
      <c r="S238" s="34" t="n">
        <v>140.4</v>
      </c>
      <c r="T238" s="33"/>
      <c r="U238" s="33"/>
      <c r="V238" s="34"/>
      <c r="W238" s="33" t="n">
        <v>5195</v>
      </c>
      <c r="X238" s="33" t="n">
        <v>37</v>
      </c>
      <c r="Y238" s="34" t="n">
        <v>140.4</v>
      </c>
      <c r="Z238" s="0" t="n">
        <f aca="false">E238*1</f>
        <v>9</v>
      </c>
      <c r="AA238" s="0" t="n">
        <f aca="false">F238*1</f>
        <v>98206</v>
      </c>
    </row>
    <row r="239" customFormat="false" ht="12.75" hidden="false" customHeight="false" outlineLevel="0" collapsed="false">
      <c r="A239" s="16" t="str">
        <f aca="false">CONCATENATE(Z239," ",AA239)</f>
        <v>11 102313</v>
      </c>
      <c r="B239" s="26" t="s">
        <v>17</v>
      </c>
      <c r="C239" s="26" t="s">
        <v>37</v>
      </c>
      <c r="D239" s="27" t="n">
        <v>1</v>
      </c>
      <c r="E239" s="28" t="s">
        <v>186</v>
      </c>
      <c r="F239" s="29" t="s">
        <v>555</v>
      </c>
      <c r="G239" s="30" t="s">
        <v>21</v>
      </c>
      <c r="H239" s="30" t="s">
        <v>22</v>
      </c>
      <c r="I239" s="30"/>
      <c r="J239" s="30"/>
      <c r="K239" s="30"/>
      <c r="L239" s="30" t="s">
        <v>23</v>
      </c>
      <c r="M239" s="31" t="s">
        <v>556</v>
      </c>
      <c r="N239" s="32" t="n">
        <v>167</v>
      </c>
      <c r="O239" s="32" t="n">
        <v>37</v>
      </c>
      <c r="P239" s="31" t="s">
        <v>41</v>
      </c>
      <c r="Q239" s="33" t="n">
        <v>8051</v>
      </c>
      <c r="R239" s="33" t="n">
        <v>48</v>
      </c>
      <c r="S239" s="34" t="n">
        <v>167.7</v>
      </c>
      <c r="T239" s="33"/>
      <c r="U239" s="33"/>
      <c r="V239" s="34"/>
      <c r="W239" s="33" t="n">
        <v>8051</v>
      </c>
      <c r="X239" s="33" t="n">
        <v>48</v>
      </c>
      <c r="Y239" s="34" t="n">
        <v>167.7</v>
      </c>
      <c r="Z239" s="0" t="n">
        <f aca="false">E239*1</f>
        <v>11</v>
      </c>
      <c r="AA239" s="0" t="n">
        <f aca="false">F239*1</f>
        <v>102313</v>
      </c>
    </row>
    <row r="240" customFormat="false" ht="12.75" hidden="false" customHeight="false" outlineLevel="0" collapsed="false">
      <c r="A240" s="16" t="str">
        <f aca="false">CONCATENATE(Z240," ",AA240)</f>
        <v>98 61042</v>
      </c>
      <c r="B240" s="26" t="s">
        <v>17</v>
      </c>
      <c r="C240" s="26" t="s">
        <v>29</v>
      </c>
      <c r="D240" s="27" t="n">
        <v>235</v>
      </c>
      <c r="E240" s="28" t="s">
        <v>66</v>
      </c>
      <c r="F240" s="29" t="s">
        <v>557</v>
      </c>
      <c r="G240" s="30" t="s">
        <v>21</v>
      </c>
      <c r="H240" s="30" t="s">
        <v>22</v>
      </c>
      <c r="I240" s="30"/>
      <c r="J240" s="30"/>
      <c r="K240" s="30"/>
      <c r="L240" s="30" t="s">
        <v>7</v>
      </c>
      <c r="M240" s="31" t="s">
        <v>558</v>
      </c>
      <c r="N240" s="32" t="n">
        <v>176</v>
      </c>
      <c r="O240" s="32" t="n">
        <v>30</v>
      </c>
      <c r="P240" s="31" t="s">
        <v>33</v>
      </c>
      <c r="Q240" s="33" t="n">
        <v>12211</v>
      </c>
      <c r="R240" s="33" t="n">
        <v>69</v>
      </c>
      <c r="S240" s="34" t="n">
        <v>176.9</v>
      </c>
      <c r="T240" s="33"/>
      <c r="U240" s="33"/>
      <c r="V240" s="34"/>
      <c r="W240" s="33" t="n">
        <v>12211</v>
      </c>
      <c r="X240" s="33" t="n">
        <v>69</v>
      </c>
      <c r="Y240" s="34" t="n">
        <v>176.9</v>
      </c>
      <c r="Z240" s="0" t="n">
        <f aca="false">E240*1</f>
        <v>98</v>
      </c>
      <c r="AA240" s="0" t="n">
        <f aca="false">F240*1</f>
        <v>61042</v>
      </c>
    </row>
    <row r="241" customFormat="false" ht="12.75" hidden="false" customHeight="false" outlineLevel="0" collapsed="false">
      <c r="A241" s="16" t="str">
        <f aca="false">CONCATENATE(Z241," ",AA241)</f>
        <v>16 110323</v>
      </c>
      <c r="B241" s="26" t="s">
        <v>17</v>
      </c>
      <c r="C241" s="26" t="s">
        <v>29</v>
      </c>
      <c r="D241" s="27" t="n">
        <v>475</v>
      </c>
      <c r="E241" s="28" t="s">
        <v>38</v>
      </c>
      <c r="F241" s="29" t="s">
        <v>559</v>
      </c>
      <c r="G241" s="30" t="s">
        <v>21</v>
      </c>
      <c r="H241" s="30" t="s">
        <v>140</v>
      </c>
      <c r="I241" s="30"/>
      <c r="J241" s="30"/>
      <c r="K241" s="30"/>
      <c r="L241" s="30" t="s">
        <v>7</v>
      </c>
      <c r="M241" s="31" t="s">
        <v>560</v>
      </c>
      <c r="N241" s="32" t="n">
        <v>162</v>
      </c>
      <c r="O241" s="32" t="n">
        <v>40</v>
      </c>
      <c r="P241" s="31" t="s">
        <v>247</v>
      </c>
      <c r="Q241" s="33" t="n">
        <v>10404</v>
      </c>
      <c r="R241" s="33" t="n">
        <v>64</v>
      </c>
      <c r="S241" s="34" t="n">
        <v>162.5</v>
      </c>
      <c r="T241" s="33"/>
      <c r="U241" s="33"/>
      <c r="V241" s="34"/>
      <c r="W241" s="33" t="n">
        <v>10404</v>
      </c>
      <c r="X241" s="33" t="n">
        <v>64</v>
      </c>
      <c r="Y241" s="34" t="n">
        <v>162.5</v>
      </c>
      <c r="Z241" s="0" t="n">
        <f aca="false">E241*1</f>
        <v>16</v>
      </c>
      <c r="AA241" s="0" t="n">
        <f aca="false">F241*1</f>
        <v>110323</v>
      </c>
    </row>
    <row r="242" customFormat="false" ht="12.75" hidden="false" customHeight="false" outlineLevel="0" collapsed="false">
      <c r="A242" s="16" t="str">
        <f aca="false">CONCATENATE(Z242," ",AA242)</f>
        <v>17 111667</v>
      </c>
      <c r="B242" s="26" t="s">
        <v>17</v>
      </c>
      <c r="C242" s="26" t="s">
        <v>29</v>
      </c>
      <c r="D242" s="27" t="n">
        <v>475</v>
      </c>
      <c r="E242" s="28" t="s">
        <v>30</v>
      </c>
      <c r="F242" s="29" t="s">
        <v>561</v>
      </c>
      <c r="G242" s="30" t="s">
        <v>21</v>
      </c>
      <c r="H242" s="30" t="s">
        <v>75</v>
      </c>
      <c r="I242" s="30"/>
      <c r="J242" s="30"/>
      <c r="K242" s="30"/>
      <c r="L242" s="30" t="s">
        <v>7</v>
      </c>
      <c r="M242" s="31" t="s">
        <v>562</v>
      </c>
      <c r="N242" s="32" t="n">
        <v>127</v>
      </c>
      <c r="O242" s="32" t="n">
        <v>65</v>
      </c>
      <c r="P242" s="31" t="s">
        <v>247</v>
      </c>
      <c r="Q242" s="33" t="n">
        <v>7926</v>
      </c>
      <c r="R242" s="33" t="n">
        <v>62</v>
      </c>
      <c r="S242" s="34" t="n">
        <v>127.8</v>
      </c>
      <c r="T242" s="33"/>
      <c r="U242" s="33"/>
      <c r="V242" s="34"/>
      <c r="W242" s="33" t="n">
        <v>7926</v>
      </c>
      <c r="X242" s="33" t="n">
        <v>62</v>
      </c>
      <c r="Y242" s="34" t="n">
        <v>127.8</v>
      </c>
      <c r="Z242" s="0" t="n">
        <f aca="false">E242*1</f>
        <v>17</v>
      </c>
      <c r="AA242" s="0" t="n">
        <f aca="false">F242*1</f>
        <v>111667</v>
      </c>
    </row>
    <row r="243" customFormat="false" ht="12.75" hidden="false" customHeight="false" outlineLevel="0" collapsed="false">
      <c r="A243" s="16" t="str">
        <f aca="false">CONCATENATE(Z243," ",AA243)</f>
        <v>15 107980</v>
      </c>
      <c r="B243" s="26" t="s">
        <v>17</v>
      </c>
      <c r="C243" s="26" t="s">
        <v>37</v>
      </c>
      <c r="D243" s="27" t="n">
        <v>2</v>
      </c>
      <c r="E243" s="28" t="s">
        <v>50</v>
      </c>
      <c r="F243" s="29" t="s">
        <v>563</v>
      </c>
      <c r="G243" s="30" t="s">
        <v>21</v>
      </c>
      <c r="H243" s="30" t="s">
        <v>56</v>
      </c>
      <c r="I243" s="30"/>
      <c r="J243" s="30"/>
      <c r="K243" s="30"/>
      <c r="L243" s="30" t="s">
        <v>23</v>
      </c>
      <c r="M243" s="31" t="s">
        <v>564</v>
      </c>
      <c r="N243" s="32" t="n">
        <v>139</v>
      </c>
      <c r="O243" s="32" t="n">
        <v>56</v>
      </c>
      <c r="P243" s="31" t="s">
        <v>136</v>
      </c>
      <c r="Q243" s="33" t="n">
        <v>9478</v>
      </c>
      <c r="R243" s="33" t="n">
        <v>68</v>
      </c>
      <c r="S243" s="34" t="n">
        <v>139.3</v>
      </c>
      <c r="T243" s="33" t="n">
        <v>782</v>
      </c>
      <c r="U243" s="33" t="n">
        <v>5</v>
      </c>
      <c r="V243" s="34" t="n">
        <v>156.4</v>
      </c>
      <c r="W243" s="33" t="n">
        <v>10260</v>
      </c>
      <c r="X243" s="33" t="n">
        <v>73</v>
      </c>
      <c r="Y243" s="34" t="n">
        <v>140.5</v>
      </c>
      <c r="Z243" s="0" t="n">
        <f aca="false">E243*1</f>
        <v>15</v>
      </c>
      <c r="AA243" s="0" t="n">
        <f aca="false">F243*1</f>
        <v>107980</v>
      </c>
    </row>
    <row r="244" customFormat="false" ht="12.75" hidden="false" customHeight="false" outlineLevel="0" collapsed="false">
      <c r="A244" s="16" t="str">
        <f aca="false">CONCATENATE(Z244," ",AA244)</f>
        <v>12 103349</v>
      </c>
      <c r="B244" s="26" t="s">
        <v>17</v>
      </c>
      <c r="C244" s="26" t="s">
        <v>37</v>
      </c>
      <c r="D244" s="27" t="n">
        <v>3</v>
      </c>
      <c r="E244" s="28" t="s">
        <v>19</v>
      </c>
      <c r="F244" s="29" t="s">
        <v>565</v>
      </c>
      <c r="G244" s="30" t="s">
        <v>21</v>
      </c>
      <c r="H244" s="30" t="s">
        <v>56</v>
      </c>
      <c r="I244" s="30"/>
      <c r="J244" s="30"/>
      <c r="K244" s="30"/>
      <c r="L244" s="30" t="s">
        <v>23</v>
      </c>
      <c r="M244" s="31" t="s">
        <v>566</v>
      </c>
      <c r="N244" s="32" t="n">
        <v>129</v>
      </c>
      <c r="O244" s="32" t="n">
        <v>63</v>
      </c>
      <c r="P244" s="31" t="s">
        <v>58</v>
      </c>
      <c r="Q244" s="33" t="n">
        <v>4806</v>
      </c>
      <c r="R244" s="33" t="n">
        <v>37</v>
      </c>
      <c r="S244" s="34" t="n">
        <v>129.8</v>
      </c>
      <c r="T244" s="33" t="n">
        <v>9960</v>
      </c>
      <c r="U244" s="33" t="n">
        <v>73</v>
      </c>
      <c r="V244" s="34" t="n">
        <v>136.4</v>
      </c>
      <c r="W244" s="33" t="n">
        <v>14766</v>
      </c>
      <c r="X244" s="33" t="n">
        <v>110</v>
      </c>
      <c r="Y244" s="34" t="n">
        <v>134.2</v>
      </c>
      <c r="Z244" s="0" t="n">
        <f aca="false">E244*1</f>
        <v>12</v>
      </c>
      <c r="AA244" s="0" t="n">
        <f aca="false">F244*1</f>
        <v>103349</v>
      </c>
    </row>
    <row r="245" customFormat="false" ht="12.75" hidden="false" customHeight="false" outlineLevel="0" collapsed="false">
      <c r="A245" s="16" t="str">
        <f aca="false">CONCATENATE(Z245," ",AA245)</f>
        <v>93 71397</v>
      </c>
      <c r="B245" s="26" t="s">
        <v>17</v>
      </c>
      <c r="C245" s="26" t="s">
        <v>18</v>
      </c>
      <c r="D245" s="27" t="n">
        <v>5</v>
      </c>
      <c r="E245" s="28" t="s">
        <v>77</v>
      </c>
      <c r="F245" s="29" t="s">
        <v>567</v>
      </c>
      <c r="G245" s="30" t="s">
        <v>21</v>
      </c>
      <c r="H245" s="30" t="s">
        <v>56</v>
      </c>
      <c r="I245" s="30"/>
      <c r="J245" s="30"/>
      <c r="K245" s="30"/>
      <c r="L245" s="30" t="s">
        <v>23</v>
      </c>
      <c r="M245" s="31" t="s">
        <v>568</v>
      </c>
      <c r="N245" s="32" t="n">
        <v>165</v>
      </c>
      <c r="O245" s="32" t="n">
        <v>38</v>
      </c>
      <c r="P245" s="31" t="s">
        <v>84</v>
      </c>
      <c r="Q245" s="33" t="n">
        <v>33562</v>
      </c>
      <c r="R245" s="33" t="n">
        <v>203</v>
      </c>
      <c r="S245" s="34" t="n">
        <v>165.3</v>
      </c>
      <c r="T245" s="33"/>
      <c r="U245" s="33"/>
      <c r="V245" s="34"/>
      <c r="W245" s="33" t="n">
        <v>33562</v>
      </c>
      <c r="X245" s="33" t="n">
        <v>203</v>
      </c>
      <c r="Y245" s="34" t="n">
        <v>165.3</v>
      </c>
      <c r="Z245" s="0" t="n">
        <f aca="false">E245*1</f>
        <v>93</v>
      </c>
      <c r="AA245" s="0" t="n">
        <f aca="false">F245*1</f>
        <v>71397</v>
      </c>
    </row>
    <row r="246" customFormat="false" ht="12.75" hidden="false" customHeight="false" outlineLevel="0" collapsed="false">
      <c r="A246" s="16" t="str">
        <f aca="false">CONCATENATE(Z246," ",AA246)</f>
        <v>98 61048</v>
      </c>
      <c r="B246" s="26" t="s">
        <v>17</v>
      </c>
      <c r="C246" s="26" t="s">
        <v>29</v>
      </c>
      <c r="D246" s="27" t="n">
        <v>235</v>
      </c>
      <c r="E246" s="28" t="s">
        <v>66</v>
      </c>
      <c r="F246" s="29" t="s">
        <v>569</v>
      </c>
      <c r="G246" s="30" t="s">
        <v>23</v>
      </c>
      <c r="H246" s="30" t="s">
        <v>44</v>
      </c>
      <c r="I246" s="30"/>
      <c r="J246" s="30"/>
      <c r="K246" s="30"/>
      <c r="L246" s="30" t="s">
        <v>7</v>
      </c>
      <c r="M246" s="31" t="s">
        <v>570</v>
      </c>
      <c r="N246" s="32" t="n">
        <v>133</v>
      </c>
      <c r="O246" s="32" t="n">
        <v>60</v>
      </c>
      <c r="P246" s="31" t="s">
        <v>33</v>
      </c>
      <c r="Q246" s="33" t="n">
        <v>1500</v>
      </c>
      <c r="R246" s="33" t="n">
        <v>12</v>
      </c>
      <c r="S246" s="34" t="n">
        <v>125</v>
      </c>
      <c r="T246" s="33" t="n">
        <v>3705</v>
      </c>
      <c r="U246" s="33" t="n">
        <v>27</v>
      </c>
      <c r="V246" s="34" t="n">
        <v>137.2</v>
      </c>
      <c r="W246" s="33" t="n">
        <v>5205</v>
      </c>
      <c r="X246" s="33" t="n">
        <v>39</v>
      </c>
      <c r="Y246" s="34" t="n">
        <v>133.4</v>
      </c>
      <c r="Z246" s="0" t="n">
        <f aca="false">E246*1</f>
        <v>98</v>
      </c>
      <c r="AA246" s="0" t="n">
        <f aca="false">F246*1</f>
        <v>61048</v>
      </c>
    </row>
    <row r="247" customFormat="false" ht="12.75" hidden="false" customHeight="false" outlineLevel="0" collapsed="false">
      <c r="A247" s="16" t="str">
        <f aca="false">CONCATENATE(Z247," ",AA247)</f>
        <v>85 46291</v>
      </c>
      <c r="B247" s="26" t="s">
        <v>17</v>
      </c>
      <c r="C247" s="26" t="s">
        <v>29</v>
      </c>
      <c r="D247" s="27" t="n">
        <v>235</v>
      </c>
      <c r="E247" s="28" t="s">
        <v>99</v>
      </c>
      <c r="F247" s="29" t="s">
        <v>571</v>
      </c>
      <c r="G247" s="30" t="s">
        <v>21</v>
      </c>
      <c r="H247" s="30" t="s">
        <v>44</v>
      </c>
      <c r="I247" s="30"/>
      <c r="J247" s="30"/>
      <c r="K247" s="30"/>
      <c r="L247" s="30" t="s">
        <v>7</v>
      </c>
      <c r="M247" s="31" t="s">
        <v>572</v>
      </c>
      <c r="N247" s="32" t="n">
        <v>188</v>
      </c>
      <c r="O247" s="32" t="n">
        <v>22</v>
      </c>
      <c r="P247" s="31" t="s">
        <v>33</v>
      </c>
      <c r="Q247" s="33" t="n">
        <v>36837</v>
      </c>
      <c r="R247" s="33" t="n">
        <v>195</v>
      </c>
      <c r="S247" s="34" t="n">
        <v>188.9</v>
      </c>
      <c r="T247" s="33"/>
      <c r="U247" s="33"/>
      <c r="V247" s="34"/>
      <c r="W247" s="33" t="n">
        <v>36837</v>
      </c>
      <c r="X247" s="33" t="n">
        <v>195</v>
      </c>
      <c r="Y247" s="34" t="n">
        <v>188.9</v>
      </c>
      <c r="Z247" s="0" t="n">
        <f aca="false">E247*1</f>
        <v>85</v>
      </c>
      <c r="AA247" s="0" t="n">
        <f aca="false">F247*1</f>
        <v>46291</v>
      </c>
    </row>
    <row r="248" customFormat="false" ht="12.75" hidden="false" customHeight="false" outlineLevel="0" collapsed="false">
      <c r="A248" s="16" t="str">
        <f aca="false">CONCATENATE(Z248," ",AA248)</f>
        <v>15 108370</v>
      </c>
      <c r="B248" s="26" t="s">
        <v>17</v>
      </c>
      <c r="C248" s="26" t="s">
        <v>37</v>
      </c>
      <c r="D248" s="27" t="n">
        <v>3</v>
      </c>
      <c r="E248" s="28" t="s">
        <v>50</v>
      </c>
      <c r="F248" s="29" t="s">
        <v>573</v>
      </c>
      <c r="G248" s="30" t="s">
        <v>21</v>
      </c>
      <c r="H248" s="30" t="s">
        <v>22</v>
      </c>
      <c r="I248" s="30"/>
      <c r="J248" s="30"/>
      <c r="K248" s="30"/>
      <c r="L248" s="30" t="s">
        <v>23</v>
      </c>
      <c r="M248" s="31" t="s">
        <v>574</v>
      </c>
      <c r="N248" s="32" t="n">
        <v>160</v>
      </c>
      <c r="O248" s="32" t="n">
        <v>42</v>
      </c>
      <c r="P248" s="31" t="s">
        <v>58</v>
      </c>
      <c r="Q248" s="33" t="n">
        <v>14147</v>
      </c>
      <c r="R248" s="33" t="n">
        <v>88</v>
      </c>
      <c r="S248" s="34" t="n">
        <v>160.7</v>
      </c>
      <c r="T248" s="33" t="n">
        <v>13759</v>
      </c>
      <c r="U248" s="33" t="n">
        <v>89</v>
      </c>
      <c r="V248" s="34" t="n">
        <v>154.5</v>
      </c>
      <c r="W248" s="33" t="n">
        <v>27906</v>
      </c>
      <c r="X248" s="33" t="n">
        <v>177</v>
      </c>
      <c r="Y248" s="34" t="n">
        <v>157.6</v>
      </c>
      <c r="Z248" s="0" t="n">
        <f aca="false">E248*1</f>
        <v>15</v>
      </c>
      <c r="AA248" s="0" t="n">
        <f aca="false">F248*1</f>
        <v>108370</v>
      </c>
    </row>
    <row r="249" customFormat="false" ht="12.75" hidden="false" customHeight="false" outlineLevel="0" collapsed="false">
      <c r="A249" s="16" t="str">
        <f aca="false">CONCATENATE(Z249," ",AA249)</f>
        <v>19 115457</v>
      </c>
      <c r="B249" s="26" t="s">
        <v>17</v>
      </c>
      <c r="C249" s="26" t="s">
        <v>29</v>
      </c>
      <c r="D249" s="27" t="n">
        <v>235</v>
      </c>
      <c r="E249" s="28" t="s">
        <v>59</v>
      </c>
      <c r="F249" s="29" t="s">
        <v>575</v>
      </c>
      <c r="G249" s="30" t="s">
        <v>21</v>
      </c>
      <c r="H249" s="30" t="s">
        <v>27</v>
      </c>
      <c r="I249" s="30" t="s">
        <v>6</v>
      </c>
      <c r="J249" s="30"/>
      <c r="K249" s="30"/>
      <c r="L249" s="30" t="s">
        <v>23</v>
      </c>
      <c r="M249" s="31" t="s">
        <v>576</v>
      </c>
      <c r="N249" s="32" t="n">
        <v>150</v>
      </c>
      <c r="O249" s="32" t="n">
        <v>49</v>
      </c>
      <c r="P249" s="31" t="s">
        <v>33</v>
      </c>
      <c r="Q249" s="33"/>
      <c r="R249" s="33"/>
      <c r="S249" s="34"/>
      <c r="T249" s="33"/>
      <c r="U249" s="33"/>
      <c r="V249" s="34"/>
      <c r="W249" s="33"/>
      <c r="X249" s="33"/>
      <c r="Y249" s="34"/>
      <c r="Z249" s="0" t="n">
        <f aca="false">E249*1</f>
        <v>19</v>
      </c>
      <c r="AA249" s="0" t="n">
        <f aca="false">F249*1</f>
        <v>115457</v>
      </c>
    </row>
    <row r="250" customFormat="false" ht="12.75" hidden="false" customHeight="false" outlineLevel="0" collapsed="false">
      <c r="A250" s="16" t="str">
        <f aca="false">CONCATENATE(Z250," ",AA250)</f>
        <v>17 111548</v>
      </c>
      <c r="B250" s="26" t="s">
        <v>17</v>
      </c>
      <c r="C250" s="26" t="s">
        <v>37</v>
      </c>
      <c r="D250" s="27" t="n">
        <v>3</v>
      </c>
      <c r="E250" s="28" t="s">
        <v>30</v>
      </c>
      <c r="F250" s="29" t="s">
        <v>577</v>
      </c>
      <c r="G250" s="30" t="s">
        <v>21</v>
      </c>
      <c r="H250" s="30" t="s">
        <v>44</v>
      </c>
      <c r="I250" s="30"/>
      <c r="J250" s="30"/>
      <c r="K250" s="30"/>
      <c r="L250" s="30" t="s">
        <v>23</v>
      </c>
      <c r="M250" s="31" t="s">
        <v>578</v>
      </c>
      <c r="N250" s="32" t="n">
        <v>157</v>
      </c>
      <c r="O250" s="32" t="n">
        <v>44</v>
      </c>
      <c r="P250" s="31" t="s">
        <v>58</v>
      </c>
      <c r="Q250" s="33" t="n">
        <v>1549</v>
      </c>
      <c r="R250" s="33" t="n">
        <v>10</v>
      </c>
      <c r="S250" s="34" t="n">
        <v>154.9</v>
      </c>
      <c r="T250" s="33" t="n">
        <v>4732</v>
      </c>
      <c r="U250" s="33" t="n">
        <v>30</v>
      </c>
      <c r="V250" s="34" t="n">
        <v>157.7</v>
      </c>
      <c r="W250" s="33" t="n">
        <v>6281</v>
      </c>
      <c r="X250" s="33" t="n">
        <v>40</v>
      </c>
      <c r="Y250" s="34" t="n">
        <v>157</v>
      </c>
      <c r="Z250" s="0" t="n">
        <f aca="false">E250*1</f>
        <v>17</v>
      </c>
      <c r="AA250" s="0" t="n">
        <f aca="false">F250*1</f>
        <v>111548</v>
      </c>
    </row>
    <row r="251" customFormat="false" ht="12.75" hidden="false" customHeight="false" outlineLevel="0" collapsed="false">
      <c r="A251" s="16" t="str">
        <f aca="false">CONCATENATE(Z251," ",AA251)</f>
        <v>10 99486</v>
      </c>
      <c r="B251" s="26" t="s">
        <v>17</v>
      </c>
      <c r="C251" s="26" t="s">
        <v>37</v>
      </c>
      <c r="D251" s="27" t="n">
        <v>4</v>
      </c>
      <c r="E251" s="28" t="s">
        <v>47</v>
      </c>
      <c r="F251" s="29" t="s">
        <v>579</v>
      </c>
      <c r="G251" s="30" t="s">
        <v>21</v>
      </c>
      <c r="H251" s="30" t="s">
        <v>140</v>
      </c>
      <c r="I251" s="30"/>
      <c r="J251" s="30"/>
      <c r="K251" s="30"/>
      <c r="L251" s="30" t="s">
        <v>23</v>
      </c>
      <c r="M251" s="31" t="s">
        <v>580</v>
      </c>
      <c r="N251" s="32" t="n">
        <v>180</v>
      </c>
      <c r="O251" s="32" t="n">
        <v>28</v>
      </c>
      <c r="P251" s="31" t="s">
        <v>73</v>
      </c>
      <c r="Q251" s="33" t="n">
        <v>32780</v>
      </c>
      <c r="R251" s="33" t="n">
        <v>182</v>
      </c>
      <c r="S251" s="34" t="n">
        <v>180.1</v>
      </c>
      <c r="T251" s="33" t="n">
        <v>16533</v>
      </c>
      <c r="U251" s="33" t="n">
        <v>95</v>
      </c>
      <c r="V251" s="34" t="n">
        <v>174</v>
      </c>
      <c r="W251" s="33" t="n">
        <v>49313</v>
      </c>
      <c r="X251" s="33" t="n">
        <v>277</v>
      </c>
      <c r="Y251" s="34" t="n">
        <v>178</v>
      </c>
      <c r="Z251" s="0" t="n">
        <f aca="false">E251*1</f>
        <v>10</v>
      </c>
      <c r="AA251" s="0" t="n">
        <f aca="false">F251*1</f>
        <v>99486</v>
      </c>
    </row>
    <row r="252" customFormat="false" ht="12.75" hidden="false" customHeight="false" outlineLevel="0" collapsed="false">
      <c r="A252" s="16" t="str">
        <f aca="false">CONCATENATE(Z252," ",AA252)</f>
        <v>11 101423</v>
      </c>
      <c r="B252" s="26" t="s">
        <v>17</v>
      </c>
      <c r="C252" s="26" t="s">
        <v>37</v>
      </c>
      <c r="D252" s="27" t="n">
        <v>3</v>
      </c>
      <c r="E252" s="28" t="s">
        <v>186</v>
      </c>
      <c r="F252" s="29" t="s">
        <v>581</v>
      </c>
      <c r="G252" s="30" t="s">
        <v>21</v>
      </c>
      <c r="H252" s="30" t="s">
        <v>44</v>
      </c>
      <c r="I252" s="30"/>
      <c r="J252" s="30"/>
      <c r="K252" s="30"/>
      <c r="L252" s="30" t="s">
        <v>23</v>
      </c>
      <c r="M252" s="31" t="s">
        <v>582</v>
      </c>
      <c r="N252" s="32" t="n">
        <v>148</v>
      </c>
      <c r="O252" s="32" t="n">
        <v>50</v>
      </c>
      <c r="P252" s="31" t="s">
        <v>58</v>
      </c>
      <c r="Q252" s="33" t="n">
        <v>13192</v>
      </c>
      <c r="R252" s="33" t="n">
        <v>89</v>
      </c>
      <c r="S252" s="34" t="n">
        <v>148.2</v>
      </c>
      <c r="T252" s="33" t="n">
        <v>13652</v>
      </c>
      <c r="U252" s="33" t="n">
        <v>89</v>
      </c>
      <c r="V252" s="34" t="n">
        <v>153.3</v>
      </c>
      <c r="W252" s="33" t="n">
        <v>26844</v>
      </c>
      <c r="X252" s="33" t="n">
        <v>178</v>
      </c>
      <c r="Y252" s="34" t="n">
        <v>150.8</v>
      </c>
      <c r="Z252" s="0" t="n">
        <f aca="false">E252*1</f>
        <v>11</v>
      </c>
      <c r="AA252" s="0" t="n">
        <f aca="false">F252*1</f>
        <v>101423</v>
      </c>
    </row>
    <row r="253" customFormat="false" ht="12.75" hidden="false" customHeight="false" outlineLevel="0" collapsed="false">
      <c r="A253" s="16" t="str">
        <f aca="false">CONCATENATE(Z253," ",AA253)</f>
        <v>10 99487</v>
      </c>
      <c r="B253" s="26" t="s">
        <v>17</v>
      </c>
      <c r="C253" s="26" t="s">
        <v>37</v>
      </c>
      <c r="D253" s="27" t="n">
        <v>3</v>
      </c>
      <c r="E253" s="28" t="s">
        <v>47</v>
      </c>
      <c r="F253" s="29" t="s">
        <v>583</v>
      </c>
      <c r="G253" s="30" t="s">
        <v>21</v>
      </c>
      <c r="H253" s="30" t="s">
        <v>27</v>
      </c>
      <c r="I253" s="30"/>
      <c r="J253" s="30"/>
      <c r="K253" s="30"/>
      <c r="L253" s="30" t="s">
        <v>23</v>
      </c>
      <c r="M253" s="31" t="s">
        <v>584</v>
      </c>
      <c r="N253" s="32" t="n">
        <v>178</v>
      </c>
      <c r="O253" s="32" t="n">
        <v>29</v>
      </c>
      <c r="P253" s="31" t="s">
        <v>58</v>
      </c>
      <c r="Q253" s="33" t="n">
        <v>21761</v>
      </c>
      <c r="R253" s="33" t="n">
        <v>122</v>
      </c>
      <c r="S253" s="34" t="n">
        <v>178.3</v>
      </c>
      <c r="T253" s="33" t="n">
        <v>17198</v>
      </c>
      <c r="U253" s="33" t="n">
        <v>95</v>
      </c>
      <c r="V253" s="34" t="n">
        <v>181</v>
      </c>
      <c r="W253" s="33" t="n">
        <v>38959</v>
      </c>
      <c r="X253" s="33" t="n">
        <v>217</v>
      </c>
      <c r="Y253" s="34" t="n">
        <v>179.5</v>
      </c>
      <c r="Z253" s="0" t="n">
        <f aca="false">E253*1</f>
        <v>10</v>
      </c>
      <c r="AA253" s="0" t="n">
        <f aca="false">F253*1</f>
        <v>99487</v>
      </c>
    </row>
    <row r="254" customFormat="false" ht="12.75" hidden="false" customHeight="false" outlineLevel="0" collapsed="false">
      <c r="A254" s="16" t="str">
        <f aca="false">CONCATENATE(Z254," ",AA254)</f>
        <v>17 111882</v>
      </c>
      <c r="B254" s="26" t="s">
        <v>17</v>
      </c>
      <c r="C254" s="26" t="s">
        <v>18</v>
      </c>
      <c r="D254" s="27" t="n">
        <v>5</v>
      </c>
      <c r="E254" s="28" t="s">
        <v>30</v>
      </c>
      <c r="F254" s="29" t="s">
        <v>585</v>
      </c>
      <c r="G254" s="30" t="s">
        <v>21</v>
      </c>
      <c r="H254" s="30" t="s">
        <v>27</v>
      </c>
      <c r="I254" s="30"/>
      <c r="J254" s="30"/>
      <c r="K254" s="30"/>
      <c r="L254" s="30" t="s">
        <v>23</v>
      </c>
      <c r="M254" s="31" t="s">
        <v>586</v>
      </c>
      <c r="N254" s="32" t="n">
        <v>155</v>
      </c>
      <c r="O254" s="32" t="n">
        <v>45</v>
      </c>
      <c r="P254" s="31" t="s">
        <v>84</v>
      </c>
      <c r="Q254" s="33" t="n">
        <v>8100</v>
      </c>
      <c r="R254" s="33" t="n">
        <v>52</v>
      </c>
      <c r="S254" s="34" t="n">
        <v>155.7</v>
      </c>
      <c r="T254" s="33"/>
      <c r="U254" s="33"/>
      <c r="V254" s="34"/>
      <c r="W254" s="33" t="n">
        <v>8100</v>
      </c>
      <c r="X254" s="33" t="n">
        <v>52</v>
      </c>
      <c r="Y254" s="34" t="n">
        <v>155.7</v>
      </c>
      <c r="Z254" s="0" t="n">
        <f aca="false">E254*1</f>
        <v>17</v>
      </c>
      <c r="AA254" s="0" t="n">
        <f aca="false">F254*1</f>
        <v>111882</v>
      </c>
    </row>
    <row r="255" customFormat="false" ht="12.75" hidden="false" customHeight="false" outlineLevel="0" collapsed="false">
      <c r="A255" s="16" t="str">
        <f aca="false">CONCATENATE(Z255," ",AA255)</f>
        <v>18 113810</v>
      </c>
      <c r="B255" s="26" t="s">
        <v>17</v>
      </c>
      <c r="C255" s="26" t="s">
        <v>29</v>
      </c>
      <c r="D255" s="27" t="n">
        <v>235</v>
      </c>
      <c r="E255" s="28" t="s">
        <v>116</v>
      </c>
      <c r="F255" s="29" t="s">
        <v>587</v>
      </c>
      <c r="G255" s="30" t="s">
        <v>21</v>
      </c>
      <c r="H255" s="30" t="s">
        <v>27</v>
      </c>
      <c r="I255" s="30"/>
      <c r="J255" s="30"/>
      <c r="K255" s="30"/>
      <c r="L255" s="30" t="s">
        <v>23</v>
      </c>
      <c r="M255" s="31" t="s">
        <v>588</v>
      </c>
      <c r="N255" s="32" t="n">
        <v>116</v>
      </c>
      <c r="O255" s="32" t="n">
        <v>72</v>
      </c>
      <c r="P255" s="31" t="s">
        <v>33</v>
      </c>
      <c r="Q255" s="33" t="n">
        <v>2602</v>
      </c>
      <c r="R255" s="33" t="n">
        <v>22</v>
      </c>
      <c r="S255" s="34" t="n">
        <v>118.2</v>
      </c>
      <c r="T255" s="33" t="n">
        <v>5441</v>
      </c>
      <c r="U255" s="33" t="n">
        <v>47</v>
      </c>
      <c r="V255" s="34" t="n">
        <v>115.7</v>
      </c>
      <c r="W255" s="33" t="n">
        <v>8043</v>
      </c>
      <c r="X255" s="33" t="n">
        <v>69</v>
      </c>
      <c r="Y255" s="34" t="n">
        <v>116.5</v>
      </c>
      <c r="Z255" s="0" t="n">
        <f aca="false">E255*1</f>
        <v>18</v>
      </c>
      <c r="AA255" s="0" t="n">
        <f aca="false">F255*1</f>
        <v>113810</v>
      </c>
    </row>
    <row r="256" customFormat="false" ht="12.75" hidden="false" customHeight="false" outlineLevel="0" collapsed="false">
      <c r="A256" s="16" t="str">
        <f aca="false">CONCATENATE(Z256," ",AA256)</f>
        <v>17 111771</v>
      </c>
      <c r="B256" s="26" t="s">
        <v>17</v>
      </c>
      <c r="C256" s="26" t="s">
        <v>29</v>
      </c>
      <c r="D256" s="27" t="n">
        <v>475</v>
      </c>
      <c r="E256" s="28" t="s">
        <v>30</v>
      </c>
      <c r="F256" s="29" t="s">
        <v>589</v>
      </c>
      <c r="G256" s="30" t="s">
        <v>21</v>
      </c>
      <c r="H256" s="30" t="s">
        <v>75</v>
      </c>
      <c r="I256" s="30"/>
      <c r="J256" s="30"/>
      <c r="K256" s="30"/>
      <c r="L256" s="30" t="s">
        <v>7</v>
      </c>
      <c r="M256" s="31" t="s">
        <v>590</v>
      </c>
      <c r="N256" s="32" t="n">
        <v>113</v>
      </c>
      <c r="O256" s="32" t="n">
        <v>74</v>
      </c>
      <c r="P256" s="31" t="s">
        <v>247</v>
      </c>
      <c r="Q256" s="33" t="n">
        <v>3417</v>
      </c>
      <c r="R256" s="33" t="n">
        <v>30</v>
      </c>
      <c r="S256" s="34" t="n">
        <v>113.9</v>
      </c>
      <c r="T256" s="33"/>
      <c r="U256" s="33"/>
      <c r="V256" s="34"/>
      <c r="W256" s="33" t="n">
        <v>3417</v>
      </c>
      <c r="X256" s="33" t="n">
        <v>30</v>
      </c>
      <c r="Y256" s="34" t="n">
        <v>113.9</v>
      </c>
      <c r="Z256" s="0" t="n">
        <f aca="false">E256*1</f>
        <v>17</v>
      </c>
      <c r="AA256" s="0" t="n">
        <f aca="false">F256*1</f>
        <v>111771</v>
      </c>
    </row>
    <row r="257" customFormat="false" ht="12.75" hidden="false" customHeight="false" outlineLevel="0" collapsed="false">
      <c r="A257" s="16" t="str">
        <f aca="false">CONCATENATE(Z257," ",AA257)</f>
        <v>85 25087</v>
      </c>
      <c r="B257" s="26" t="s">
        <v>17</v>
      </c>
      <c r="C257" s="26" t="s">
        <v>37</v>
      </c>
      <c r="D257" s="27" t="n">
        <v>3</v>
      </c>
      <c r="E257" s="28" t="s">
        <v>99</v>
      </c>
      <c r="F257" s="29" t="s">
        <v>591</v>
      </c>
      <c r="G257" s="30" t="s">
        <v>23</v>
      </c>
      <c r="H257" s="30" t="s">
        <v>56</v>
      </c>
      <c r="I257" s="30"/>
      <c r="J257" s="30"/>
      <c r="K257" s="30"/>
      <c r="L257" s="30" t="s">
        <v>23</v>
      </c>
      <c r="M257" s="31" t="s">
        <v>592</v>
      </c>
      <c r="N257" s="32" t="n">
        <v>162</v>
      </c>
      <c r="O257" s="32" t="n">
        <v>40</v>
      </c>
      <c r="P257" s="31" t="s">
        <v>58</v>
      </c>
      <c r="Q257" s="33" t="n">
        <v>24258</v>
      </c>
      <c r="R257" s="33" t="n">
        <v>149</v>
      </c>
      <c r="S257" s="34" t="n">
        <v>162.8</v>
      </c>
      <c r="T257" s="33" t="n">
        <v>8478</v>
      </c>
      <c r="U257" s="33" t="n">
        <v>50</v>
      </c>
      <c r="V257" s="34" t="n">
        <v>169.5</v>
      </c>
      <c r="W257" s="33" t="n">
        <v>32736</v>
      </c>
      <c r="X257" s="33" t="n">
        <v>199</v>
      </c>
      <c r="Y257" s="34" t="n">
        <v>164.5</v>
      </c>
      <c r="Z257" s="0" t="n">
        <f aca="false">E257*1</f>
        <v>85</v>
      </c>
      <c r="AA257" s="0" t="n">
        <f aca="false">F257*1</f>
        <v>25087</v>
      </c>
    </row>
    <row r="258" customFormat="false" ht="12.75" hidden="false" customHeight="false" outlineLevel="0" collapsed="false">
      <c r="A258" s="16" t="str">
        <f aca="false">CONCATENATE(Z258," ",AA258)</f>
        <v>85 41915</v>
      </c>
      <c r="B258" s="26" t="s">
        <v>17</v>
      </c>
      <c r="C258" s="26" t="s">
        <v>37</v>
      </c>
      <c r="D258" s="27" t="n">
        <v>3</v>
      </c>
      <c r="E258" s="28" t="s">
        <v>99</v>
      </c>
      <c r="F258" s="29" t="s">
        <v>593</v>
      </c>
      <c r="G258" s="30" t="s">
        <v>21</v>
      </c>
      <c r="H258" s="30" t="s">
        <v>44</v>
      </c>
      <c r="I258" s="30"/>
      <c r="J258" s="30"/>
      <c r="K258" s="30"/>
      <c r="L258" s="30" t="s">
        <v>23</v>
      </c>
      <c r="M258" s="31" t="s">
        <v>594</v>
      </c>
      <c r="N258" s="32" t="n">
        <v>167</v>
      </c>
      <c r="O258" s="32" t="n">
        <v>37</v>
      </c>
      <c r="P258" s="31" t="s">
        <v>58</v>
      </c>
      <c r="Q258" s="33"/>
      <c r="R258" s="33"/>
      <c r="S258" s="34"/>
      <c r="T258" s="33" t="n">
        <v>12585</v>
      </c>
      <c r="U258" s="33" t="n">
        <v>75</v>
      </c>
      <c r="V258" s="34" t="n">
        <v>167.8</v>
      </c>
      <c r="W258" s="33" t="n">
        <v>12585</v>
      </c>
      <c r="X258" s="33" t="n">
        <v>75</v>
      </c>
      <c r="Y258" s="34" t="n">
        <v>167.8</v>
      </c>
      <c r="Z258" s="0" t="n">
        <f aca="false">E258*1</f>
        <v>85</v>
      </c>
      <c r="AA258" s="0" t="n">
        <f aca="false">F258*1</f>
        <v>41915</v>
      </c>
    </row>
    <row r="259" customFormat="false" ht="12.75" hidden="false" customHeight="false" outlineLevel="0" collapsed="false">
      <c r="A259" s="16" t="str">
        <f aca="false">CONCATENATE(Z259," ",AA259)</f>
        <v>3 65217</v>
      </c>
      <c r="B259" s="26" t="s">
        <v>17</v>
      </c>
      <c r="C259" s="26" t="s">
        <v>18</v>
      </c>
      <c r="D259" s="27" t="n">
        <v>621</v>
      </c>
      <c r="E259" s="28" t="s">
        <v>299</v>
      </c>
      <c r="F259" s="29" t="s">
        <v>595</v>
      </c>
      <c r="G259" s="30" t="s">
        <v>23</v>
      </c>
      <c r="H259" s="30" t="s">
        <v>56</v>
      </c>
      <c r="I259" s="30"/>
      <c r="J259" s="30"/>
      <c r="K259" s="30"/>
      <c r="L259" s="30" t="s">
        <v>23</v>
      </c>
      <c r="M259" s="31" t="s">
        <v>596</v>
      </c>
      <c r="N259" s="32" t="n">
        <v>146</v>
      </c>
      <c r="O259" s="32" t="n">
        <v>51</v>
      </c>
      <c r="P259" s="31" t="s">
        <v>80</v>
      </c>
      <c r="Q259" s="33" t="n">
        <v>3664</v>
      </c>
      <c r="R259" s="33" t="n">
        <v>25</v>
      </c>
      <c r="S259" s="34" t="n">
        <v>146.5</v>
      </c>
      <c r="T259" s="33"/>
      <c r="U259" s="33"/>
      <c r="V259" s="34"/>
      <c r="W259" s="33" t="n">
        <v>3664</v>
      </c>
      <c r="X259" s="33" t="n">
        <v>25</v>
      </c>
      <c r="Y259" s="34" t="n">
        <v>146.5</v>
      </c>
      <c r="Z259" s="0" t="n">
        <f aca="false">E259*1</f>
        <v>3</v>
      </c>
      <c r="AA259" s="0" t="n">
        <f aca="false">F259*1</f>
        <v>65217</v>
      </c>
    </row>
    <row r="260" customFormat="false" ht="12.75" hidden="false" customHeight="false" outlineLevel="0" collapsed="false">
      <c r="A260" s="16" t="str">
        <f aca="false">CONCATENATE(Z260," ",AA260)</f>
        <v>87 53795</v>
      </c>
      <c r="B260" s="26" t="s">
        <v>17</v>
      </c>
      <c r="C260" s="26" t="s">
        <v>29</v>
      </c>
      <c r="D260" s="27" t="n">
        <v>476</v>
      </c>
      <c r="E260" s="28" t="s">
        <v>254</v>
      </c>
      <c r="F260" s="29" t="s">
        <v>597</v>
      </c>
      <c r="G260" s="30" t="s">
        <v>21</v>
      </c>
      <c r="H260" s="30" t="s">
        <v>56</v>
      </c>
      <c r="I260" s="30"/>
      <c r="J260" s="30"/>
      <c r="K260" s="30"/>
      <c r="L260" s="30" t="s">
        <v>7</v>
      </c>
      <c r="M260" s="31" t="s">
        <v>598</v>
      </c>
      <c r="N260" s="32" t="n">
        <v>156</v>
      </c>
      <c r="O260" s="32" t="n">
        <v>44</v>
      </c>
      <c r="P260" s="31" t="s">
        <v>53</v>
      </c>
      <c r="Q260" s="33" t="n">
        <v>2385</v>
      </c>
      <c r="R260" s="33" t="n">
        <v>15</v>
      </c>
      <c r="S260" s="34" t="n">
        <v>159</v>
      </c>
      <c r="T260" s="33" t="n">
        <v>2780</v>
      </c>
      <c r="U260" s="33" t="n">
        <v>18</v>
      </c>
      <c r="V260" s="34" t="n">
        <v>154.4</v>
      </c>
      <c r="W260" s="33" t="n">
        <v>5165</v>
      </c>
      <c r="X260" s="33" t="n">
        <v>33</v>
      </c>
      <c r="Y260" s="34" t="n">
        <v>156.5</v>
      </c>
      <c r="Z260" s="0" t="n">
        <f aca="false">E260*1</f>
        <v>87</v>
      </c>
      <c r="AA260" s="0" t="n">
        <f aca="false">F260*1</f>
        <v>53795</v>
      </c>
    </row>
    <row r="261" customFormat="false" ht="12.75" hidden="false" customHeight="false" outlineLevel="0" collapsed="false">
      <c r="A261" s="16" t="str">
        <f aca="false">CONCATENATE(Z261," ",AA261)</f>
        <v>3 65218</v>
      </c>
      <c r="B261" s="26" t="s">
        <v>17</v>
      </c>
      <c r="C261" s="26" t="s">
        <v>29</v>
      </c>
      <c r="D261" s="27" t="n">
        <v>235</v>
      </c>
      <c r="E261" s="28" t="s">
        <v>299</v>
      </c>
      <c r="F261" s="29" t="s">
        <v>599</v>
      </c>
      <c r="G261" s="30" t="s">
        <v>21</v>
      </c>
      <c r="H261" s="30" t="s">
        <v>44</v>
      </c>
      <c r="I261" s="30"/>
      <c r="J261" s="30"/>
      <c r="K261" s="30"/>
      <c r="L261" s="30" t="s">
        <v>7</v>
      </c>
      <c r="M261" s="31" t="s">
        <v>600</v>
      </c>
      <c r="N261" s="32" t="n">
        <v>163</v>
      </c>
      <c r="O261" s="32" t="n">
        <v>39</v>
      </c>
      <c r="P261" s="31" t="s">
        <v>33</v>
      </c>
      <c r="Q261" s="33" t="n">
        <v>4917</v>
      </c>
      <c r="R261" s="33" t="n">
        <v>30</v>
      </c>
      <c r="S261" s="34" t="n">
        <v>163.9</v>
      </c>
      <c r="T261" s="33" t="n">
        <v>1368</v>
      </c>
      <c r="U261" s="33" t="n">
        <v>9</v>
      </c>
      <c r="V261" s="34" t="n">
        <v>152</v>
      </c>
      <c r="W261" s="33" t="n">
        <v>6285</v>
      </c>
      <c r="X261" s="33" t="n">
        <v>39</v>
      </c>
      <c r="Y261" s="34" t="n">
        <v>161.1</v>
      </c>
      <c r="Z261" s="0" t="n">
        <f aca="false">E261*1</f>
        <v>3</v>
      </c>
      <c r="AA261" s="0" t="n">
        <f aca="false">F261*1</f>
        <v>65218</v>
      </c>
    </row>
    <row r="262" customFormat="false" ht="12.75" hidden="false" customHeight="false" outlineLevel="0" collapsed="false">
      <c r="A262" s="16" t="str">
        <f aca="false">CONCATENATE(Z262," ",AA262)</f>
        <v>3 65219</v>
      </c>
      <c r="B262" s="26" t="s">
        <v>17</v>
      </c>
      <c r="C262" s="26" t="s">
        <v>29</v>
      </c>
      <c r="D262" s="27" t="n">
        <v>235</v>
      </c>
      <c r="E262" s="28" t="s">
        <v>299</v>
      </c>
      <c r="F262" s="29" t="s">
        <v>601</v>
      </c>
      <c r="G262" s="30" t="s">
        <v>23</v>
      </c>
      <c r="H262" s="30" t="s">
        <v>22</v>
      </c>
      <c r="I262" s="30"/>
      <c r="J262" s="30"/>
      <c r="K262" s="30"/>
      <c r="L262" s="30" t="s">
        <v>7</v>
      </c>
      <c r="M262" s="31" t="s">
        <v>602</v>
      </c>
      <c r="N262" s="32" t="n">
        <v>140</v>
      </c>
      <c r="O262" s="32" t="n">
        <v>56</v>
      </c>
      <c r="P262" s="31" t="s">
        <v>33</v>
      </c>
      <c r="Q262" s="33" t="n">
        <v>2893</v>
      </c>
      <c r="R262" s="33" t="n">
        <v>20</v>
      </c>
      <c r="S262" s="34" t="n">
        <v>144.6</v>
      </c>
      <c r="T262" s="33" t="n">
        <v>1194</v>
      </c>
      <c r="U262" s="33" t="n">
        <v>9</v>
      </c>
      <c r="V262" s="34" t="n">
        <v>132.6</v>
      </c>
      <c r="W262" s="33" t="n">
        <v>4087</v>
      </c>
      <c r="X262" s="33" t="n">
        <v>29</v>
      </c>
      <c r="Y262" s="34" t="n">
        <v>140.9</v>
      </c>
      <c r="Z262" s="0" t="n">
        <f aca="false">E262*1</f>
        <v>3</v>
      </c>
      <c r="AA262" s="0" t="n">
        <f aca="false">F262*1</f>
        <v>65219</v>
      </c>
    </row>
    <row r="263" customFormat="false" ht="12.75" hidden="false" customHeight="false" outlineLevel="0" collapsed="false">
      <c r="A263" s="16" t="str">
        <f aca="false">CONCATENATE(Z263," ",AA263)</f>
        <v>89 58886</v>
      </c>
      <c r="B263" s="26" t="s">
        <v>17</v>
      </c>
      <c r="C263" s="26" t="s">
        <v>29</v>
      </c>
      <c r="D263" s="27" t="n">
        <v>235</v>
      </c>
      <c r="E263" s="28" t="s">
        <v>285</v>
      </c>
      <c r="F263" s="29" t="s">
        <v>603</v>
      </c>
      <c r="G263" s="30" t="s">
        <v>21</v>
      </c>
      <c r="H263" s="30" t="s">
        <v>44</v>
      </c>
      <c r="I263" s="30"/>
      <c r="J263" s="30"/>
      <c r="K263" s="30"/>
      <c r="L263" s="30" t="s">
        <v>7</v>
      </c>
      <c r="M263" s="31" t="s">
        <v>604</v>
      </c>
      <c r="N263" s="32" t="n">
        <v>174</v>
      </c>
      <c r="O263" s="32" t="n">
        <v>32</v>
      </c>
      <c r="P263" s="31" t="s">
        <v>33</v>
      </c>
      <c r="Q263" s="33" t="n">
        <v>4362</v>
      </c>
      <c r="R263" s="33" t="n">
        <v>25</v>
      </c>
      <c r="S263" s="34" t="n">
        <v>174.4</v>
      </c>
      <c r="T263" s="33" t="n">
        <v>3288</v>
      </c>
      <c r="U263" s="33" t="n">
        <v>18</v>
      </c>
      <c r="V263" s="34" t="n">
        <v>182.6</v>
      </c>
      <c r="W263" s="33" t="n">
        <v>7650</v>
      </c>
      <c r="X263" s="33" t="n">
        <v>43</v>
      </c>
      <c r="Y263" s="34" t="n">
        <v>177.9</v>
      </c>
      <c r="Z263" s="0" t="n">
        <f aca="false">E263*1</f>
        <v>89</v>
      </c>
      <c r="AA263" s="0" t="n">
        <f aca="false">F263*1</f>
        <v>58886</v>
      </c>
    </row>
    <row r="264" customFormat="false" ht="12.75" hidden="false" customHeight="false" outlineLevel="0" collapsed="false">
      <c r="A264" s="16" t="str">
        <f aca="false">CONCATENATE(Z264," ",AA264)</f>
        <v>4 86271</v>
      </c>
      <c r="B264" s="26" t="s">
        <v>17</v>
      </c>
      <c r="C264" s="26" t="s">
        <v>29</v>
      </c>
      <c r="D264" s="27" t="n">
        <v>235</v>
      </c>
      <c r="E264" s="28" t="s">
        <v>435</v>
      </c>
      <c r="F264" s="29" t="s">
        <v>605</v>
      </c>
      <c r="G264" s="30" t="s">
        <v>23</v>
      </c>
      <c r="H264" s="30" t="s">
        <v>22</v>
      </c>
      <c r="I264" s="30"/>
      <c r="J264" s="30"/>
      <c r="K264" s="30"/>
      <c r="L264" s="30" t="s">
        <v>7</v>
      </c>
      <c r="M264" s="31" t="s">
        <v>606</v>
      </c>
      <c r="N264" s="32" t="n">
        <v>145</v>
      </c>
      <c r="O264" s="32" t="n">
        <v>52</v>
      </c>
      <c r="P264" s="31" t="s">
        <v>33</v>
      </c>
      <c r="Q264" s="33" t="n">
        <v>5252</v>
      </c>
      <c r="R264" s="33" t="n">
        <v>36</v>
      </c>
      <c r="S264" s="34" t="n">
        <v>145.8</v>
      </c>
      <c r="T264" s="33" t="n">
        <v>6697</v>
      </c>
      <c r="U264" s="33" t="n">
        <v>45</v>
      </c>
      <c r="V264" s="34" t="n">
        <v>148.8</v>
      </c>
      <c r="W264" s="33" t="n">
        <v>11949</v>
      </c>
      <c r="X264" s="33" t="n">
        <v>81</v>
      </c>
      <c r="Y264" s="34" t="n">
        <v>147.5</v>
      </c>
      <c r="Z264" s="0" t="n">
        <f aca="false">E264*1</f>
        <v>4</v>
      </c>
      <c r="AA264" s="0" t="n">
        <f aca="false">F264*1</f>
        <v>86271</v>
      </c>
    </row>
    <row r="265" customFormat="false" ht="12.75" hidden="false" customHeight="false" outlineLevel="0" collapsed="false">
      <c r="A265" s="16" t="str">
        <f aca="false">CONCATENATE(Z265," ",AA265)</f>
        <v>17 111639</v>
      </c>
      <c r="B265" s="26" t="s">
        <v>17</v>
      </c>
      <c r="C265" s="26" t="s">
        <v>18</v>
      </c>
      <c r="D265" s="27" t="n">
        <v>5</v>
      </c>
      <c r="E265" s="28" t="s">
        <v>30</v>
      </c>
      <c r="F265" s="29" t="s">
        <v>607</v>
      </c>
      <c r="G265" s="30" t="s">
        <v>21</v>
      </c>
      <c r="H265" s="30" t="s">
        <v>56</v>
      </c>
      <c r="I265" s="30"/>
      <c r="J265" s="30"/>
      <c r="K265" s="30"/>
      <c r="L265" s="30" t="s">
        <v>23</v>
      </c>
      <c r="M265" s="31" t="s">
        <v>608</v>
      </c>
      <c r="N265" s="32" t="n">
        <v>146</v>
      </c>
      <c r="O265" s="32" t="n">
        <v>51</v>
      </c>
      <c r="P265" s="31" t="s">
        <v>84</v>
      </c>
      <c r="Q265" s="33" t="n">
        <v>8525</v>
      </c>
      <c r="R265" s="33" t="n">
        <v>58</v>
      </c>
      <c r="S265" s="34" t="n">
        <v>146.9</v>
      </c>
      <c r="T265" s="33"/>
      <c r="U265" s="33"/>
      <c r="V265" s="34"/>
      <c r="W265" s="33" t="n">
        <v>8525</v>
      </c>
      <c r="X265" s="33" t="n">
        <v>58</v>
      </c>
      <c r="Y265" s="34" t="n">
        <v>146.9</v>
      </c>
      <c r="Z265" s="0" t="n">
        <f aca="false">E265*1</f>
        <v>17</v>
      </c>
      <c r="AA265" s="0" t="n">
        <f aca="false">F265*1</f>
        <v>111639</v>
      </c>
    </row>
    <row r="266" customFormat="false" ht="12.75" hidden="false" customHeight="false" outlineLevel="0" collapsed="false">
      <c r="A266" s="16" t="str">
        <f aca="false">CONCATENATE(Z266," ",AA266)</f>
        <v>19 115507</v>
      </c>
      <c r="B266" s="26" t="s">
        <v>17</v>
      </c>
      <c r="C266" s="26" t="s">
        <v>29</v>
      </c>
      <c r="D266" s="27" t="n">
        <v>475</v>
      </c>
      <c r="E266" s="28" t="s">
        <v>59</v>
      </c>
      <c r="F266" s="29" t="s">
        <v>609</v>
      </c>
      <c r="G266" s="30" t="s">
        <v>21</v>
      </c>
      <c r="H266" s="30" t="s">
        <v>61</v>
      </c>
      <c r="I266" s="30" t="s">
        <v>6</v>
      </c>
      <c r="J266" s="30"/>
      <c r="K266" s="30"/>
      <c r="L266" s="30" t="s">
        <v>7</v>
      </c>
      <c r="M266" s="31" t="s">
        <v>610</v>
      </c>
      <c r="N266" s="32" t="n">
        <v>106</v>
      </c>
      <c r="O266" s="32" t="n">
        <v>79</v>
      </c>
      <c r="P266" s="31" t="s">
        <v>247</v>
      </c>
      <c r="Q266" s="33" t="n">
        <v>2552</v>
      </c>
      <c r="R266" s="33" t="n">
        <v>24</v>
      </c>
      <c r="S266" s="34" t="n">
        <v>106.3</v>
      </c>
      <c r="T266" s="33"/>
      <c r="U266" s="33"/>
      <c r="V266" s="34"/>
      <c r="W266" s="33" t="n">
        <v>2552</v>
      </c>
      <c r="X266" s="33" t="n">
        <v>24</v>
      </c>
      <c r="Y266" s="34" t="n">
        <v>106.3</v>
      </c>
      <c r="Z266" s="0" t="n">
        <f aca="false">E266*1</f>
        <v>19</v>
      </c>
      <c r="AA266" s="0" t="n">
        <f aca="false">F266*1</f>
        <v>115507</v>
      </c>
    </row>
    <row r="267" customFormat="false" ht="12.75" hidden="false" customHeight="false" outlineLevel="0" collapsed="false">
      <c r="A267" s="16" t="str">
        <f aca="false">CONCATENATE(Z267," ",AA267)</f>
        <v>87 53375</v>
      </c>
      <c r="B267" s="26" t="s">
        <v>17</v>
      </c>
      <c r="C267" s="26" t="s">
        <v>18</v>
      </c>
      <c r="D267" s="27" t="n">
        <v>621</v>
      </c>
      <c r="E267" s="28" t="s">
        <v>254</v>
      </c>
      <c r="F267" s="29" t="s">
        <v>611</v>
      </c>
      <c r="G267" s="30" t="s">
        <v>21</v>
      </c>
      <c r="H267" s="30" t="s">
        <v>44</v>
      </c>
      <c r="I267" s="30"/>
      <c r="J267" s="30"/>
      <c r="K267" s="30"/>
      <c r="L267" s="30" t="s">
        <v>23</v>
      </c>
      <c r="M267" s="31" t="s">
        <v>612</v>
      </c>
      <c r="N267" s="32" t="n">
        <v>177</v>
      </c>
      <c r="O267" s="32" t="n">
        <v>30</v>
      </c>
      <c r="P267" s="31" t="s">
        <v>80</v>
      </c>
      <c r="Q267" s="33" t="n">
        <v>13291</v>
      </c>
      <c r="R267" s="33" t="n">
        <v>75</v>
      </c>
      <c r="S267" s="34" t="n">
        <v>177.2</v>
      </c>
      <c r="T267" s="33"/>
      <c r="U267" s="33"/>
      <c r="V267" s="34"/>
      <c r="W267" s="33" t="n">
        <v>13291</v>
      </c>
      <c r="X267" s="33" t="n">
        <v>75</v>
      </c>
      <c r="Y267" s="34" t="n">
        <v>177.2</v>
      </c>
      <c r="Z267" s="0" t="n">
        <f aca="false">E267*1</f>
        <v>87</v>
      </c>
      <c r="AA267" s="0" t="n">
        <f aca="false">F267*1</f>
        <v>53375</v>
      </c>
    </row>
    <row r="268" customFormat="false" ht="12.75" hidden="false" customHeight="false" outlineLevel="0" collapsed="false">
      <c r="A268" s="16" t="str">
        <f aca="false">CONCATENATE(Z268," ",AA268)</f>
        <v>99 61768</v>
      </c>
      <c r="B268" s="26" t="s">
        <v>17</v>
      </c>
      <c r="C268" s="26" t="s">
        <v>29</v>
      </c>
      <c r="D268" s="27" t="n">
        <v>235</v>
      </c>
      <c r="E268" s="28" t="s">
        <v>261</v>
      </c>
      <c r="F268" s="29" t="s">
        <v>613</v>
      </c>
      <c r="G268" s="30" t="s">
        <v>21</v>
      </c>
      <c r="H268" s="30" t="s">
        <v>44</v>
      </c>
      <c r="I268" s="30"/>
      <c r="J268" s="30"/>
      <c r="K268" s="30"/>
      <c r="L268" s="30" t="s">
        <v>7</v>
      </c>
      <c r="M268" s="31" t="s">
        <v>614</v>
      </c>
      <c r="N268" s="32" t="n">
        <v>189</v>
      </c>
      <c r="O268" s="32" t="n">
        <v>21</v>
      </c>
      <c r="P268" s="31" t="s">
        <v>33</v>
      </c>
      <c r="Q268" s="33" t="n">
        <v>19897</v>
      </c>
      <c r="R268" s="33" t="n">
        <v>105</v>
      </c>
      <c r="S268" s="34" t="n">
        <v>189.4</v>
      </c>
      <c r="T268" s="33"/>
      <c r="U268" s="33"/>
      <c r="V268" s="34"/>
      <c r="W268" s="33" t="n">
        <v>19897</v>
      </c>
      <c r="X268" s="33" t="n">
        <v>105</v>
      </c>
      <c r="Y268" s="34" t="n">
        <v>189.4</v>
      </c>
      <c r="Z268" s="0" t="n">
        <f aca="false">E268*1</f>
        <v>99</v>
      </c>
      <c r="AA268" s="0" t="n">
        <f aca="false">F268*1</f>
        <v>61768</v>
      </c>
    </row>
    <row r="269" customFormat="false" ht="12.75" hidden="false" customHeight="false" outlineLevel="0" collapsed="false">
      <c r="A269" s="16" t="str">
        <f aca="false">CONCATENATE(Z269," ",AA269)</f>
        <v>11 102916</v>
      </c>
      <c r="B269" s="26" t="s">
        <v>17</v>
      </c>
      <c r="C269" s="26" t="s">
        <v>18</v>
      </c>
      <c r="D269" s="27" t="n">
        <v>4</v>
      </c>
      <c r="E269" s="28" t="s">
        <v>186</v>
      </c>
      <c r="F269" s="29" t="s">
        <v>615</v>
      </c>
      <c r="G269" s="30" t="s">
        <v>21</v>
      </c>
      <c r="H269" s="30" t="s">
        <v>44</v>
      </c>
      <c r="I269" s="30"/>
      <c r="J269" s="30"/>
      <c r="K269" s="30" t="s">
        <v>188</v>
      </c>
      <c r="L269" s="30" t="s">
        <v>23</v>
      </c>
      <c r="M269" s="31" t="s">
        <v>616</v>
      </c>
      <c r="N269" s="32" t="n">
        <v>147</v>
      </c>
      <c r="O269" s="32" t="n">
        <v>51</v>
      </c>
      <c r="P269" s="31" t="s">
        <v>25</v>
      </c>
      <c r="Q269" s="33" t="n">
        <v>6327</v>
      </c>
      <c r="R269" s="33" t="n">
        <v>43</v>
      </c>
      <c r="S269" s="34" t="n">
        <v>147.1</v>
      </c>
      <c r="T269" s="33"/>
      <c r="U269" s="33"/>
      <c r="V269" s="34"/>
      <c r="W269" s="33" t="n">
        <v>6327</v>
      </c>
      <c r="X269" s="33" t="n">
        <v>43</v>
      </c>
      <c r="Y269" s="34" t="n">
        <v>147.1</v>
      </c>
      <c r="Z269" s="0" t="n">
        <f aca="false">E269*1</f>
        <v>11</v>
      </c>
      <c r="AA269" s="0" t="n">
        <f aca="false">F269*1</f>
        <v>102916</v>
      </c>
    </row>
    <row r="270" customFormat="false" ht="12.75" hidden="false" customHeight="false" outlineLevel="0" collapsed="false">
      <c r="A270" s="16" t="str">
        <f aca="false">CONCATENATE(Z270," ",AA270)</f>
        <v>11 101567</v>
      </c>
      <c r="B270" s="26" t="s">
        <v>17</v>
      </c>
      <c r="C270" s="26" t="s">
        <v>29</v>
      </c>
      <c r="D270" s="27" t="n">
        <v>476</v>
      </c>
      <c r="E270" s="28" t="s">
        <v>186</v>
      </c>
      <c r="F270" s="29" t="s">
        <v>617</v>
      </c>
      <c r="G270" s="30" t="s">
        <v>23</v>
      </c>
      <c r="H270" s="30" t="s">
        <v>44</v>
      </c>
      <c r="I270" s="30"/>
      <c r="J270" s="30"/>
      <c r="K270" s="30"/>
      <c r="L270" s="30" t="s">
        <v>23</v>
      </c>
      <c r="M270" s="31" t="s">
        <v>618</v>
      </c>
      <c r="N270" s="32" t="n">
        <v>144</v>
      </c>
      <c r="O270" s="32" t="n">
        <v>53</v>
      </c>
      <c r="P270" s="31" t="s">
        <v>53</v>
      </c>
      <c r="Q270" s="33" t="n">
        <v>1893</v>
      </c>
      <c r="R270" s="33" t="n">
        <v>15</v>
      </c>
      <c r="S270" s="34" t="n">
        <v>126.2</v>
      </c>
      <c r="T270" s="33"/>
      <c r="U270" s="33"/>
      <c r="V270" s="34"/>
      <c r="W270" s="33" t="n">
        <v>1893</v>
      </c>
      <c r="X270" s="33" t="n">
        <v>15</v>
      </c>
      <c r="Y270" s="34" t="n">
        <v>126.2</v>
      </c>
      <c r="Z270" s="0" t="n">
        <f aca="false">E270*1</f>
        <v>11</v>
      </c>
      <c r="AA270" s="0" t="n">
        <f aca="false">F270*1</f>
        <v>101567</v>
      </c>
    </row>
    <row r="271" customFormat="false" ht="12.75" hidden="false" customHeight="false" outlineLevel="0" collapsed="false">
      <c r="A271" s="16" t="str">
        <f aca="false">CONCATENATE(Z271," ",AA271)</f>
        <v>19 115622</v>
      </c>
      <c r="B271" s="26" t="s">
        <v>17</v>
      </c>
      <c r="C271" s="26" t="s">
        <v>29</v>
      </c>
      <c r="D271" s="27" t="n">
        <v>477</v>
      </c>
      <c r="E271" s="28" t="s">
        <v>59</v>
      </c>
      <c r="F271" s="29" t="s">
        <v>619</v>
      </c>
      <c r="G271" s="30" t="s">
        <v>21</v>
      </c>
      <c r="H271" s="30" t="s">
        <v>75</v>
      </c>
      <c r="I271" s="30" t="s">
        <v>6</v>
      </c>
      <c r="J271" s="30"/>
      <c r="K271" s="30"/>
      <c r="L271" s="30" t="s">
        <v>23</v>
      </c>
      <c r="M271" s="31" t="s">
        <v>620</v>
      </c>
      <c r="N271" s="32" t="n">
        <v>122</v>
      </c>
      <c r="O271" s="32" t="n">
        <v>68</v>
      </c>
      <c r="P271" s="31" t="s">
        <v>46</v>
      </c>
      <c r="Q271" s="33" t="n">
        <v>459</v>
      </c>
      <c r="R271" s="33" t="n">
        <v>6</v>
      </c>
      <c r="S271" s="34" t="n">
        <v>76.5</v>
      </c>
      <c r="T271" s="33"/>
      <c r="U271" s="33"/>
      <c r="V271" s="34"/>
      <c r="W271" s="33" t="n">
        <v>459</v>
      </c>
      <c r="X271" s="33" t="n">
        <v>6</v>
      </c>
      <c r="Y271" s="34" t="n">
        <v>76.5</v>
      </c>
      <c r="Z271" s="0" t="n">
        <f aca="false">E271*1</f>
        <v>19</v>
      </c>
      <c r="AA271" s="0" t="n">
        <f aca="false">F271*1</f>
        <v>115622</v>
      </c>
    </row>
    <row r="272" customFormat="false" ht="12.75" hidden="false" customHeight="false" outlineLevel="0" collapsed="false">
      <c r="A272" s="16" t="str">
        <f aca="false">CONCATENATE(Z272," ",AA272)</f>
        <v>18 114385</v>
      </c>
      <c r="B272" s="26" t="s">
        <v>17</v>
      </c>
      <c r="C272" s="26" t="s">
        <v>37</v>
      </c>
      <c r="D272" s="27" t="n">
        <v>4</v>
      </c>
      <c r="E272" s="28" t="s">
        <v>116</v>
      </c>
      <c r="F272" s="29" t="s">
        <v>621</v>
      </c>
      <c r="G272" s="30" t="s">
        <v>21</v>
      </c>
      <c r="H272" s="30" t="s">
        <v>75</v>
      </c>
      <c r="I272" s="30"/>
      <c r="J272" s="30"/>
      <c r="K272" s="30"/>
      <c r="L272" s="30" t="s">
        <v>23</v>
      </c>
      <c r="M272" s="31" t="s">
        <v>622</v>
      </c>
      <c r="N272" s="32" t="n">
        <v>160</v>
      </c>
      <c r="O272" s="32" t="n">
        <v>42</v>
      </c>
      <c r="P272" s="31" t="s">
        <v>73</v>
      </c>
      <c r="Q272" s="33"/>
      <c r="R272" s="33"/>
      <c r="S272" s="34"/>
      <c r="T272" s="33"/>
      <c r="U272" s="33"/>
      <c r="V272" s="34"/>
      <c r="W272" s="33"/>
      <c r="X272" s="33"/>
      <c r="Y272" s="34"/>
      <c r="Z272" s="0" t="n">
        <f aca="false">E272*1</f>
        <v>18</v>
      </c>
      <c r="AA272" s="0" t="n">
        <f aca="false">F272*1</f>
        <v>114385</v>
      </c>
    </row>
    <row r="273" customFormat="false" ht="12.75" hidden="false" customHeight="false" outlineLevel="0" collapsed="false">
      <c r="A273" s="16" t="str">
        <f aca="false">CONCATENATE(Z273," ",AA273)</f>
        <v>14 106915</v>
      </c>
      <c r="B273" s="26" t="s">
        <v>17</v>
      </c>
      <c r="C273" s="26" t="s">
        <v>18</v>
      </c>
      <c r="D273" s="27" t="n">
        <v>621</v>
      </c>
      <c r="E273" s="28" t="s">
        <v>18</v>
      </c>
      <c r="F273" s="29" t="s">
        <v>623</v>
      </c>
      <c r="G273" s="30" t="s">
        <v>21</v>
      </c>
      <c r="H273" s="30" t="s">
        <v>27</v>
      </c>
      <c r="I273" s="30"/>
      <c r="J273" s="30"/>
      <c r="K273" s="30"/>
      <c r="L273" s="30" t="s">
        <v>23</v>
      </c>
      <c r="M273" s="31" t="s">
        <v>624</v>
      </c>
      <c r="N273" s="32" t="n">
        <v>187</v>
      </c>
      <c r="O273" s="32" t="n">
        <v>23</v>
      </c>
      <c r="P273" s="31" t="s">
        <v>80</v>
      </c>
      <c r="Q273" s="33" t="n">
        <v>2409</v>
      </c>
      <c r="R273" s="33" t="n">
        <v>13</v>
      </c>
      <c r="S273" s="34" t="n">
        <v>185.3</v>
      </c>
      <c r="T273" s="33"/>
      <c r="U273" s="33"/>
      <c r="V273" s="34"/>
      <c r="W273" s="33" t="n">
        <v>2409</v>
      </c>
      <c r="X273" s="33" t="n">
        <v>13</v>
      </c>
      <c r="Y273" s="34" t="n">
        <v>185.3</v>
      </c>
      <c r="Z273" s="0" t="n">
        <f aca="false">E273*1</f>
        <v>14</v>
      </c>
      <c r="AA273" s="0" t="n">
        <f aca="false">F273*1</f>
        <v>106915</v>
      </c>
    </row>
    <row r="274" customFormat="false" ht="12.75" hidden="false" customHeight="false" outlineLevel="0" collapsed="false">
      <c r="A274" s="16" t="str">
        <f aca="false">CONCATENATE(Z274," ",AA274)</f>
        <v>3 12910</v>
      </c>
      <c r="B274" s="26" t="s">
        <v>17</v>
      </c>
      <c r="C274" s="26" t="s">
        <v>37</v>
      </c>
      <c r="D274" s="27" t="n">
        <v>3</v>
      </c>
      <c r="E274" s="28" t="s">
        <v>299</v>
      </c>
      <c r="F274" s="29" t="s">
        <v>625</v>
      </c>
      <c r="G274" s="30" t="s">
        <v>21</v>
      </c>
      <c r="H274" s="30" t="s">
        <v>56</v>
      </c>
      <c r="I274" s="30"/>
      <c r="J274" s="30"/>
      <c r="K274" s="30"/>
      <c r="L274" s="30" t="s">
        <v>23</v>
      </c>
      <c r="M274" s="31" t="s">
        <v>626</v>
      </c>
      <c r="N274" s="32" t="n">
        <v>174</v>
      </c>
      <c r="O274" s="32" t="n">
        <v>32</v>
      </c>
      <c r="P274" s="31" t="s">
        <v>58</v>
      </c>
      <c r="Q274" s="33" t="n">
        <v>12531</v>
      </c>
      <c r="R274" s="33" t="n">
        <v>72</v>
      </c>
      <c r="S274" s="34" t="n">
        <v>174</v>
      </c>
      <c r="T274" s="33" t="n">
        <v>15198</v>
      </c>
      <c r="U274" s="33" t="n">
        <v>89</v>
      </c>
      <c r="V274" s="34" t="n">
        <v>170.7</v>
      </c>
      <c r="W274" s="33" t="n">
        <v>27729</v>
      </c>
      <c r="X274" s="33" t="n">
        <v>161</v>
      </c>
      <c r="Y274" s="34" t="n">
        <v>172.2</v>
      </c>
      <c r="Z274" s="0" t="n">
        <f aca="false">E274*1</f>
        <v>3</v>
      </c>
      <c r="AA274" s="0" t="n">
        <f aca="false">F274*1</f>
        <v>12910</v>
      </c>
    </row>
    <row r="275" customFormat="false" ht="12.75" hidden="false" customHeight="false" outlineLevel="0" collapsed="false">
      <c r="A275" s="16" t="str">
        <f aca="false">CONCATENATE(Z275," ",AA275)</f>
        <v>10 99569</v>
      </c>
      <c r="B275" s="26" t="s">
        <v>17</v>
      </c>
      <c r="C275" s="26" t="s">
        <v>37</v>
      </c>
      <c r="D275" s="27" t="n">
        <v>3</v>
      </c>
      <c r="E275" s="28" t="s">
        <v>47</v>
      </c>
      <c r="F275" s="29" t="s">
        <v>627</v>
      </c>
      <c r="G275" s="30" t="s">
        <v>21</v>
      </c>
      <c r="H275" s="30" t="s">
        <v>27</v>
      </c>
      <c r="I275" s="30"/>
      <c r="J275" s="30"/>
      <c r="K275" s="30"/>
      <c r="L275" s="30" t="s">
        <v>23</v>
      </c>
      <c r="M275" s="31" t="s">
        <v>628</v>
      </c>
      <c r="N275" s="32" t="n">
        <v>170</v>
      </c>
      <c r="O275" s="32" t="n">
        <v>35</v>
      </c>
      <c r="P275" s="31" t="s">
        <v>58</v>
      </c>
      <c r="Q275" s="33" t="n">
        <v>5635</v>
      </c>
      <c r="R275" s="33" t="n">
        <v>33</v>
      </c>
      <c r="S275" s="34" t="n">
        <v>170.7</v>
      </c>
      <c r="T275" s="33"/>
      <c r="U275" s="33"/>
      <c r="V275" s="34"/>
      <c r="W275" s="33" t="n">
        <v>5635</v>
      </c>
      <c r="X275" s="33" t="n">
        <v>33</v>
      </c>
      <c r="Y275" s="34" t="n">
        <v>170.7</v>
      </c>
      <c r="Z275" s="0" t="n">
        <f aca="false">E275*1</f>
        <v>10</v>
      </c>
      <c r="AA275" s="0" t="n">
        <f aca="false">F275*1</f>
        <v>99569</v>
      </c>
    </row>
    <row r="276" customFormat="false" ht="12.75" hidden="false" customHeight="false" outlineLevel="0" collapsed="false">
      <c r="A276" s="16" t="str">
        <f aca="false">CONCATENATE(Z276," ",AA276)</f>
        <v>9 98275</v>
      </c>
      <c r="B276" s="26" t="s">
        <v>17</v>
      </c>
      <c r="C276" s="26" t="s">
        <v>37</v>
      </c>
      <c r="D276" s="27" t="n">
        <v>3</v>
      </c>
      <c r="E276" s="28" t="s">
        <v>42</v>
      </c>
      <c r="F276" s="29" t="s">
        <v>629</v>
      </c>
      <c r="G276" s="30" t="s">
        <v>21</v>
      </c>
      <c r="H276" s="30" t="s">
        <v>22</v>
      </c>
      <c r="I276" s="30"/>
      <c r="J276" s="30"/>
      <c r="K276" s="30"/>
      <c r="L276" s="30" t="s">
        <v>23</v>
      </c>
      <c r="M276" s="31" t="s">
        <v>630</v>
      </c>
      <c r="N276" s="32" t="n">
        <v>169</v>
      </c>
      <c r="O276" s="32" t="n">
        <v>35</v>
      </c>
      <c r="P276" s="31" t="s">
        <v>58</v>
      </c>
      <c r="Q276" s="33" t="n">
        <v>2502</v>
      </c>
      <c r="R276" s="33" t="n">
        <v>15</v>
      </c>
      <c r="S276" s="34" t="n">
        <v>166.8</v>
      </c>
      <c r="T276" s="33" t="n">
        <v>11423</v>
      </c>
      <c r="U276" s="33" t="n">
        <v>67</v>
      </c>
      <c r="V276" s="34" t="n">
        <v>170.4</v>
      </c>
      <c r="W276" s="33" t="n">
        <v>13925</v>
      </c>
      <c r="X276" s="33" t="n">
        <v>82</v>
      </c>
      <c r="Y276" s="34" t="n">
        <v>169.8</v>
      </c>
      <c r="Z276" s="0" t="n">
        <f aca="false">E276*1</f>
        <v>9</v>
      </c>
      <c r="AA276" s="0" t="n">
        <f aca="false">F276*1</f>
        <v>98275</v>
      </c>
    </row>
    <row r="277" customFormat="false" ht="12.75" hidden="false" customHeight="false" outlineLevel="0" collapsed="false">
      <c r="A277" s="16" t="str">
        <f aca="false">CONCATENATE(Z277," ",AA277)</f>
        <v>19 115224</v>
      </c>
      <c r="B277" s="26" t="s">
        <v>17</v>
      </c>
      <c r="C277" s="26" t="s">
        <v>29</v>
      </c>
      <c r="D277" s="27" t="n">
        <v>4</v>
      </c>
      <c r="E277" s="28" t="s">
        <v>59</v>
      </c>
      <c r="F277" s="29" t="s">
        <v>631</v>
      </c>
      <c r="G277" s="30" t="s">
        <v>23</v>
      </c>
      <c r="H277" s="30" t="s">
        <v>22</v>
      </c>
      <c r="I277" s="30" t="s">
        <v>6</v>
      </c>
      <c r="J277" s="30"/>
      <c r="K277" s="30"/>
      <c r="L277" s="30" t="s">
        <v>23</v>
      </c>
      <c r="M277" s="31" t="s">
        <v>632</v>
      </c>
      <c r="N277" s="32" t="n">
        <v>130</v>
      </c>
      <c r="O277" s="32" t="n">
        <v>63</v>
      </c>
      <c r="P277" s="31" t="s">
        <v>200</v>
      </c>
      <c r="Q277" s="33" t="n">
        <v>3253</v>
      </c>
      <c r="R277" s="33" t="n">
        <v>25</v>
      </c>
      <c r="S277" s="34" t="n">
        <v>130.1</v>
      </c>
      <c r="T277" s="33"/>
      <c r="U277" s="33"/>
      <c r="V277" s="34"/>
      <c r="W277" s="33" t="n">
        <v>3253</v>
      </c>
      <c r="X277" s="33" t="n">
        <v>25</v>
      </c>
      <c r="Y277" s="34" t="n">
        <v>130.1</v>
      </c>
      <c r="Z277" s="0" t="n">
        <f aca="false">E277*1</f>
        <v>19</v>
      </c>
      <c r="AA277" s="0" t="n">
        <f aca="false">F277*1</f>
        <v>115224</v>
      </c>
    </row>
    <row r="278" customFormat="false" ht="12.75" hidden="false" customHeight="false" outlineLevel="0" collapsed="false">
      <c r="A278" s="16" t="str">
        <f aca="false">CONCATENATE(Z278," ",AA278)</f>
        <v>98 61046</v>
      </c>
      <c r="B278" s="26" t="s">
        <v>17</v>
      </c>
      <c r="C278" s="26" t="s">
        <v>29</v>
      </c>
      <c r="D278" s="27" t="n">
        <v>235</v>
      </c>
      <c r="E278" s="28" t="s">
        <v>66</v>
      </c>
      <c r="F278" s="29" t="s">
        <v>633</v>
      </c>
      <c r="G278" s="30" t="s">
        <v>21</v>
      </c>
      <c r="H278" s="30" t="s">
        <v>56</v>
      </c>
      <c r="I278" s="30"/>
      <c r="J278" s="30"/>
      <c r="K278" s="30"/>
      <c r="L278" s="30" t="s">
        <v>7</v>
      </c>
      <c r="M278" s="31" t="s">
        <v>634</v>
      </c>
      <c r="N278" s="32" t="n">
        <v>154</v>
      </c>
      <c r="O278" s="32" t="n">
        <v>46</v>
      </c>
      <c r="P278" s="31" t="s">
        <v>33</v>
      </c>
      <c r="Q278" s="33" t="n">
        <v>12975</v>
      </c>
      <c r="R278" s="33" t="n">
        <v>84</v>
      </c>
      <c r="S278" s="34" t="n">
        <v>154.4</v>
      </c>
      <c r="T278" s="33"/>
      <c r="U278" s="33"/>
      <c r="V278" s="34"/>
      <c r="W278" s="33" t="n">
        <v>12975</v>
      </c>
      <c r="X278" s="33" t="n">
        <v>84</v>
      </c>
      <c r="Y278" s="34" t="n">
        <v>154.4</v>
      </c>
      <c r="Z278" s="0" t="n">
        <f aca="false">E278*1</f>
        <v>98</v>
      </c>
      <c r="AA278" s="0" t="n">
        <f aca="false">F278*1</f>
        <v>61046</v>
      </c>
    </row>
    <row r="279" customFormat="false" ht="12.75" hidden="false" customHeight="false" outlineLevel="0" collapsed="false">
      <c r="A279" s="16" t="str">
        <f aca="false">CONCATENATE(Z279," ",AA279)</f>
        <v>19 115985</v>
      </c>
      <c r="B279" s="26" t="s">
        <v>17</v>
      </c>
      <c r="C279" s="26" t="s">
        <v>18</v>
      </c>
      <c r="D279" s="27" t="n">
        <v>4</v>
      </c>
      <c r="E279" s="28" t="s">
        <v>59</v>
      </c>
      <c r="F279" s="29" t="s">
        <v>635</v>
      </c>
      <c r="G279" s="30" t="s">
        <v>21</v>
      </c>
      <c r="H279" s="30" t="s">
        <v>27</v>
      </c>
      <c r="I279" s="30" t="s">
        <v>6</v>
      </c>
      <c r="J279" s="30"/>
      <c r="K279" s="30"/>
      <c r="L279" s="30" t="s">
        <v>23</v>
      </c>
      <c r="M279" s="31" t="s">
        <v>636</v>
      </c>
      <c r="N279" s="32" t="n">
        <v>151</v>
      </c>
      <c r="O279" s="32" t="n">
        <v>48</v>
      </c>
      <c r="P279" s="31" t="s">
        <v>25</v>
      </c>
      <c r="Q279" s="33" t="n">
        <v>3032</v>
      </c>
      <c r="R279" s="33" t="n">
        <v>20</v>
      </c>
      <c r="S279" s="34" t="n">
        <v>151.6</v>
      </c>
      <c r="T279" s="33"/>
      <c r="U279" s="33"/>
      <c r="V279" s="34"/>
      <c r="W279" s="33" t="n">
        <v>3032</v>
      </c>
      <c r="X279" s="33" t="n">
        <v>20</v>
      </c>
      <c r="Y279" s="34" t="n">
        <v>151.6</v>
      </c>
      <c r="Z279" s="0" t="n">
        <f aca="false">E279*1</f>
        <v>19</v>
      </c>
      <c r="AA279" s="0" t="n">
        <f aca="false">F279*1</f>
        <v>115985</v>
      </c>
    </row>
    <row r="280" customFormat="false" ht="12.75" hidden="false" customHeight="false" outlineLevel="0" collapsed="false">
      <c r="A280" s="16" t="str">
        <f aca="false">CONCATENATE(Z280," ",AA280)</f>
        <v>19 115558</v>
      </c>
      <c r="B280" s="26" t="s">
        <v>17</v>
      </c>
      <c r="C280" s="26" t="s">
        <v>29</v>
      </c>
      <c r="D280" s="27" t="n">
        <v>477</v>
      </c>
      <c r="E280" s="28" t="s">
        <v>59</v>
      </c>
      <c r="F280" s="29" t="s">
        <v>637</v>
      </c>
      <c r="G280" s="30" t="s">
        <v>21</v>
      </c>
      <c r="H280" s="30" t="s">
        <v>75</v>
      </c>
      <c r="I280" s="30" t="s">
        <v>6</v>
      </c>
      <c r="J280" s="30"/>
      <c r="K280" s="30"/>
      <c r="L280" s="30" t="s">
        <v>23</v>
      </c>
      <c r="M280" s="31" t="s">
        <v>638</v>
      </c>
      <c r="N280" s="32" t="n">
        <v>115</v>
      </c>
      <c r="O280" s="32" t="n">
        <v>73</v>
      </c>
      <c r="P280" s="31" t="s">
        <v>46</v>
      </c>
      <c r="Q280" s="33" t="n">
        <v>2086</v>
      </c>
      <c r="R280" s="33" t="n">
        <v>18</v>
      </c>
      <c r="S280" s="34" t="n">
        <v>115.8</v>
      </c>
      <c r="T280" s="33"/>
      <c r="U280" s="33"/>
      <c r="V280" s="34"/>
      <c r="W280" s="33" t="n">
        <v>2086</v>
      </c>
      <c r="X280" s="33" t="n">
        <v>18</v>
      </c>
      <c r="Y280" s="34" t="n">
        <v>115.8</v>
      </c>
      <c r="Z280" s="0" t="n">
        <f aca="false">E280*1</f>
        <v>19</v>
      </c>
      <c r="AA280" s="0" t="n">
        <f aca="false">F280*1</f>
        <v>115558</v>
      </c>
    </row>
    <row r="281" customFormat="false" ht="12.75" hidden="false" customHeight="false" outlineLevel="0" collapsed="false">
      <c r="A281" s="16" t="str">
        <f aca="false">CONCATENATE(Z281," ",AA281)</f>
        <v>7 93421</v>
      </c>
      <c r="B281" s="26" t="s">
        <v>17</v>
      </c>
      <c r="C281" s="26" t="s">
        <v>29</v>
      </c>
      <c r="D281" s="27" t="n">
        <v>235</v>
      </c>
      <c r="E281" s="28" t="s">
        <v>125</v>
      </c>
      <c r="F281" s="29" t="s">
        <v>639</v>
      </c>
      <c r="G281" s="30" t="s">
        <v>21</v>
      </c>
      <c r="H281" s="30" t="s">
        <v>27</v>
      </c>
      <c r="I281" s="30"/>
      <c r="J281" s="30"/>
      <c r="K281" s="30"/>
      <c r="L281" s="30" t="s">
        <v>7</v>
      </c>
      <c r="M281" s="31" t="s">
        <v>640</v>
      </c>
      <c r="N281" s="32" t="n">
        <v>177</v>
      </c>
      <c r="O281" s="32" t="n">
        <v>30</v>
      </c>
      <c r="P281" s="31" t="s">
        <v>33</v>
      </c>
      <c r="Q281" s="33" t="n">
        <v>7820</v>
      </c>
      <c r="R281" s="33" t="n">
        <v>44</v>
      </c>
      <c r="S281" s="34" t="n">
        <v>177.7</v>
      </c>
      <c r="T281" s="33" t="n">
        <v>7945</v>
      </c>
      <c r="U281" s="33" t="n">
        <v>45</v>
      </c>
      <c r="V281" s="34" t="n">
        <v>176.5</v>
      </c>
      <c r="W281" s="33" t="n">
        <v>15765</v>
      </c>
      <c r="X281" s="33" t="n">
        <v>89</v>
      </c>
      <c r="Y281" s="34" t="n">
        <v>177.1</v>
      </c>
      <c r="Z281" s="0" t="n">
        <f aca="false">E281*1</f>
        <v>7</v>
      </c>
      <c r="AA281" s="0" t="n">
        <f aca="false">F281*1</f>
        <v>93421</v>
      </c>
    </row>
    <row r="282" customFormat="false" ht="12.75" hidden="false" customHeight="false" outlineLevel="0" collapsed="false">
      <c r="A282" s="16" t="str">
        <f aca="false">CONCATENATE(Z282," ",AA282)</f>
        <v>0 60200</v>
      </c>
      <c r="B282" s="26" t="s">
        <v>17</v>
      </c>
      <c r="C282" s="26" t="s">
        <v>18</v>
      </c>
      <c r="D282" s="27" t="n">
        <v>1</v>
      </c>
      <c r="E282" s="28" t="s">
        <v>208</v>
      </c>
      <c r="F282" s="29" t="s">
        <v>641</v>
      </c>
      <c r="G282" s="30" t="s">
        <v>21</v>
      </c>
      <c r="H282" s="30" t="s">
        <v>56</v>
      </c>
      <c r="I282" s="30"/>
      <c r="J282" s="30"/>
      <c r="K282" s="30"/>
      <c r="L282" s="30" t="s">
        <v>23</v>
      </c>
      <c r="M282" s="31" t="s">
        <v>642</v>
      </c>
      <c r="N282" s="32" t="n">
        <v>176</v>
      </c>
      <c r="O282" s="32" t="n">
        <v>30</v>
      </c>
      <c r="P282" s="31" t="s">
        <v>156</v>
      </c>
      <c r="Q282" s="33" t="n">
        <v>2146</v>
      </c>
      <c r="R282" s="33" t="n">
        <v>13</v>
      </c>
      <c r="S282" s="34" t="n">
        <v>165</v>
      </c>
      <c r="T282" s="33"/>
      <c r="U282" s="33"/>
      <c r="V282" s="34"/>
      <c r="W282" s="33" t="n">
        <v>2146</v>
      </c>
      <c r="X282" s="33" t="n">
        <v>13</v>
      </c>
      <c r="Y282" s="34" t="n">
        <v>165</v>
      </c>
      <c r="Z282" s="0" t="n">
        <f aca="false">E282*1</f>
        <v>0</v>
      </c>
      <c r="AA282" s="0" t="n">
        <f aca="false">F282*1</f>
        <v>60200</v>
      </c>
    </row>
    <row r="283" customFormat="false" ht="12.75" hidden="false" customHeight="false" outlineLevel="0" collapsed="false">
      <c r="A283" s="16" t="str">
        <f aca="false">CONCATENATE(Z283," ",AA283)</f>
        <v>5 88658</v>
      </c>
      <c r="B283" s="26" t="s">
        <v>17</v>
      </c>
      <c r="C283" s="26" t="s">
        <v>29</v>
      </c>
      <c r="D283" s="27" t="n">
        <v>235</v>
      </c>
      <c r="E283" s="28" t="s">
        <v>34</v>
      </c>
      <c r="F283" s="29" t="s">
        <v>643</v>
      </c>
      <c r="G283" s="30" t="s">
        <v>21</v>
      </c>
      <c r="H283" s="30" t="s">
        <v>44</v>
      </c>
      <c r="I283" s="30"/>
      <c r="J283" s="30"/>
      <c r="K283" s="30"/>
      <c r="L283" s="30" t="s">
        <v>7</v>
      </c>
      <c r="M283" s="31" t="s">
        <v>644</v>
      </c>
      <c r="N283" s="32" t="n">
        <v>171</v>
      </c>
      <c r="O283" s="32" t="n">
        <v>34</v>
      </c>
      <c r="P283" s="31" t="s">
        <v>33</v>
      </c>
      <c r="Q283" s="33" t="n">
        <v>6852</v>
      </c>
      <c r="R283" s="33" t="n">
        <v>40</v>
      </c>
      <c r="S283" s="34" t="n">
        <v>171.3</v>
      </c>
      <c r="T283" s="33" t="n">
        <v>6770</v>
      </c>
      <c r="U283" s="33" t="n">
        <v>39</v>
      </c>
      <c r="V283" s="34" t="n">
        <v>173.5</v>
      </c>
      <c r="W283" s="33" t="n">
        <v>13622</v>
      </c>
      <c r="X283" s="33" t="n">
        <v>79</v>
      </c>
      <c r="Y283" s="34" t="n">
        <v>172.4</v>
      </c>
      <c r="Z283" s="0" t="n">
        <f aca="false">E283*1</f>
        <v>5</v>
      </c>
      <c r="AA283" s="0" t="n">
        <f aca="false">F283*1</f>
        <v>88658</v>
      </c>
    </row>
    <row r="284" customFormat="false" ht="12.75" hidden="false" customHeight="false" outlineLevel="0" collapsed="false">
      <c r="A284" s="16" t="str">
        <f aca="false">CONCATENATE(Z284," ",AA284)</f>
        <v>11 101482</v>
      </c>
      <c r="B284" s="26" t="s">
        <v>17</v>
      </c>
      <c r="C284" s="26" t="s">
        <v>29</v>
      </c>
      <c r="D284" s="27" t="n">
        <v>235</v>
      </c>
      <c r="E284" s="28" t="s">
        <v>186</v>
      </c>
      <c r="F284" s="29" t="s">
        <v>645</v>
      </c>
      <c r="G284" s="30" t="s">
        <v>21</v>
      </c>
      <c r="H284" s="30" t="s">
        <v>27</v>
      </c>
      <c r="I284" s="30"/>
      <c r="J284" s="30"/>
      <c r="K284" s="30"/>
      <c r="L284" s="30" t="s">
        <v>7</v>
      </c>
      <c r="M284" s="31" t="s">
        <v>646</v>
      </c>
      <c r="N284" s="32" t="n">
        <v>158</v>
      </c>
      <c r="O284" s="32" t="n">
        <v>43</v>
      </c>
      <c r="P284" s="31" t="s">
        <v>33</v>
      </c>
      <c r="Q284" s="33" t="n">
        <v>1059</v>
      </c>
      <c r="R284" s="33" t="n">
        <v>6</v>
      </c>
      <c r="S284" s="34" t="n">
        <v>176.5</v>
      </c>
      <c r="T284" s="33" t="n">
        <v>5578</v>
      </c>
      <c r="U284" s="33" t="n">
        <v>36</v>
      </c>
      <c r="V284" s="34" t="n">
        <v>154.9</v>
      </c>
      <c r="W284" s="33" t="n">
        <v>6637</v>
      </c>
      <c r="X284" s="33" t="n">
        <v>42</v>
      </c>
      <c r="Y284" s="34" t="n">
        <v>158</v>
      </c>
      <c r="Z284" s="0" t="n">
        <f aca="false">E284*1</f>
        <v>11</v>
      </c>
      <c r="AA284" s="0" t="n">
        <f aca="false">F284*1</f>
        <v>101482</v>
      </c>
    </row>
    <row r="285" customFormat="false" ht="12.75" hidden="false" customHeight="false" outlineLevel="0" collapsed="false">
      <c r="A285" s="16" t="str">
        <f aca="false">CONCATENATE(Z285," ",AA285)</f>
        <v>9 98207</v>
      </c>
      <c r="B285" s="26" t="s">
        <v>17</v>
      </c>
      <c r="C285" s="26" t="s">
        <v>37</v>
      </c>
      <c r="D285" s="27" t="n">
        <v>2</v>
      </c>
      <c r="E285" s="28" t="s">
        <v>42</v>
      </c>
      <c r="F285" s="29" t="s">
        <v>647</v>
      </c>
      <c r="G285" s="30" t="s">
        <v>23</v>
      </c>
      <c r="H285" s="30" t="s">
        <v>27</v>
      </c>
      <c r="I285" s="30"/>
      <c r="J285" s="30"/>
      <c r="K285" s="30"/>
      <c r="L285" s="30" t="s">
        <v>23</v>
      </c>
      <c r="M285" s="31" t="s">
        <v>648</v>
      </c>
      <c r="N285" s="32" t="n">
        <v>163</v>
      </c>
      <c r="O285" s="32" t="n">
        <v>39</v>
      </c>
      <c r="P285" s="31" t="s">
        <v>136</v>
      </c>
      <c r="Q285" s="33" t="n">
        <v>4728</v>
      </c>
      <c r="R285" s="33" t="n">
        <v>29</v>
      </c>
      <c r="S285" s="34" t="n">
        <v>163</v>
      </c>
      <c r="T285" s="33"/>
      <c r="U285" s="33"/>
      <c r="V285" s="34"/>
      <c r="W285" s="33" t="n">
        <v>4728</v>
      </c>
      <c r="X285" s="33" t="n">
        <v>29</v>
      </c>
      <c r="Y285" s="34" t="n">
        <v>163</v>
      </c>
      <c r="Z285" s="0" t="n">
        <f aca="false">E285*1</f>
        <v>9</v>
      </c>
      <c r="AA285" s="0" t="n">
        <f aca="false">F285*1</f>
        <v>98207</v>
      </c>
    </row>
    <row r="286" customFormat="false" ht="12.75" hidden="false" customHeight="false" outlineLevel="0" collapsed="false">
      <c r="A286" s="16" t="str">
        <f aca="false">CONCATENATE(Z286," ",AA286)</f>
        <v>9 98208</v>
      </c>
      <c r="B286" s="26" t="s">
        <v>17</v>
      </c>
      <c r="C286" s="26" t="s">
        <v>37</v>
      </c>
      <c r="D286" s="27" t="n">
        <v>2</v>
      </c>
      <c r="E286" s="28" t="s">
        <v>42</v>
      </c>
      <c r="F286" s="29" t="s">
        <v>649</v>
      </c>
      <c r="G286" s="30" t="s">
        <v>23</v>
      </c>
      <c r="H286" s="30" t="s">
        <v>22</v>
      </c>
      <c r="I286" s="30"/>
      <c r="J286" s="30"/>
      <c r="K286" s="30"/>
      <c r="L286" s="30" t="s">
        <v>7</v>
      </c>
      <c r="M286" s="31" t="s">
        <v>650</v>
      </c>
      <c r="N286" s="32" t="n">
        <v>149</v>
      </c>
      <c r="O286" s="32" t="n">
        <v>49</v>
      </c>
      <c r="P286" s="31" t="s">
        <v>136</v>
      </c>
      <c r="Q286" s="33" t="n">
        <v>13872</v>
      </c>
      <c r="R286" s="33" t="n">
        <v>93</v>
      </c>
      <c r="S286" s="34" t="n">
        <v>149.1</v>
      </c>
      <c r="T286" s="33"/>
      <c r="U286" s="33"/>
      <c r="V286" s="34"/>
      <c r="W286" s="33" t="n">
        <v>13872</v>
      </c>
      <c r="X286" s="33" t="n">
        <v>93</v>
      </c>
      <c r="Y286" s="34" t="n">
        <v>149.1</v>
      </c>
      <c r="Z286" s="0" t="n">
        <f aca="false">E286*1</f>
        <v>9</v>
      </c>
      <c r="AA286" s="0" t="n">
        <f aca="false">F286*1</f>
        <v>98208</v>
      </c>
    </row>
    <row r="287" customFormat="false" ht="12.75" hidden="false" customHeight="false" outlineLevel="0" collapsed="false">
      <c r="A287" s="16" t="str">
        <f aca="false">CONCATENATE(Z287," ",AA287)</f>
        <v>8 95557</v>
      </c>
      <c r="B287" s="26" t="s">
        <v>17</v>
      </c>
      <c r="C287" s="26" t="s">
        <v>37</v>
      </c>
      <c r="D287" s="27" t="n">
        <v>2</v>
      </c>
      <c r="E287" s="28" t="s">
        <v>63</v>
      </c>
      <c r="F287" s="29" t="s">
        <v>651</v>
      </c>
      <c r="G287" s="30" t="s">
        <v>21</v>
      </c>
      <c r="H287" s="30" t="s">
        <v>44</v>
      </c>
      <c r="I287" s="30"/>
      <c r="J287" s="30"/>
      <c r="K287" s="30"/>
      <c r="L287" s="30" t="s">
        <v>7</v>
      </c>
      <c r="M287" s="31" t="s">
        <v>652</v>
      </c>
      <c r="N287" s="32" t="n">
        <v>195</v>
      </c>
      <c r="O287" s="32" t="n">
        <v>17</v>
      </c>
      <c r="P287" s="31" t="s">
        <v>136</v>
      </c>
      <c r="Q287" s="33" t="n">
        <v>30271</v>
      </c>
      <c r="R287" s="33" t="n">
        <v>155</v>
      </c>
      <c r="S287" s="34" t="n">
        <v>195.2</v>
      </c>
      <c r="T287" s="33"/>
      <c r="U287" s="33"/>
      <c r="V287" s="34"/>
      <c r="W287" s="33" t="n">
        <v>30271</v>
      </c>
      <c r="X287" s="33" t="n">
        <v>155</v>
      </c>
      <c r="Y287" s="34" t="n">
        <v>195.2</v>
      </c>
      <c r="Z287" s="0" t="n">
        <f aca="false">E287*1</f>
        <v>8</v>
      </c>
      <c r="AA287" s="0" t="n">
        <f aca="false">F287*1</f>
        <v>95557</v>
      </c>
    </row>
    <row r="288" customFormat="false" ht="12.75" hidden="false" customHeight="false" outlineLevel="0" collapsed="false">
      <c r="A288" s="16" t="str">
        <f aca="false">CONCATENATE(Z288," ",AA288)</f>
        <v>1 61869</v>
      </c>
      <c r="B288" s="26" t="s">
        <v>17</v>
      </c>
      <c r="C288" s="26" t="s">
        <v>18</v>
      </c>
      <c r="D288" s="27" t="n">
        <v>5</v>
      </c>
      <c r="E288" s="28" t="s">
        <v>268</v>
      </c>
      <c r="F288" s="29" t="s">
        <v>653</v>
      </c>
      <c r="G288" s="30" t="s">
        <v>21</v>
      </c>
      <c r="H288" s="30" t="s">
        <v>44</v>
      </c>
      <c r="I288" s="30"/>
      <c r="J288" s="30"/>
      <c r="K288" s="30"/>
      <c r="L288" s="30" t="s">
        <v>23</v>
      </c>
      <c r="M288" s="31" t="s">
        <v>654</v>
      </c>
      <c r="N288" s="32" t="n">
        <v>165</v>
      </c>
      <c r="O288" s="32" t="n">
        <v>38</v>
      </c>
      <c r="P288" s="31" t="s">
        <v>84</v>
      </c>
      <c r="Q288" s="33" t="n">
        <v>15227</v>
      </c>
      <c r="R288" s="33" t="n">
        <v>92</v>
      </c>
      <c r="S288" s="34" t="n">
        <v>165.5</v>
      </c>
      <c r="T288" s="33"/>
      <c r="U288" s="33"/>
      <c r="V288" s="34"/>
      <c r="W288" s="33" t="n">
        <v>15227</v>
      </c>
      <c r="X288" s="33" t="n">
        <v>92</v>
      </c>
      <c r="Y288" s="34" t="n">
        <v>165.5</v>
      </c>
      <c r="Z288" s="0" t="n">
        <f aca="false">E288*1</f>
        <v>1</v>
      </c>
      <c r="AA288" s="0" t="n">
        <f aca="false">F288*1</f>
        <v>61869</v>
      </c>
    </row>
    <row r="289" customFormat="false" ht="12.75" hidden="false" customHeight="false" outlineLevel="0" collapsed="false">
      <c r="A289" s="16" t="str">
        <f aca="false">CONCATENATE(Z289," ",AA289)</f>
        <v>19 115229</v>
      </c>
      <c r="B289" s="26" t="s">
        <v>17</v>
      </c>
      <c r="C289" s="26" t="s">
        <v>29</v>
      </c>
      <c r="D289" s="27" t="n">
        <v>4</v>
      </c>
      <c r="E289" s="28" t="s">
        <v>59</v>
      </c>
      <c r="F289" s="29" t="s">
        <v>655</v>
      </c>
      <c r="G289" s="30" t="s">
        <v>21</v>
      </c>
      <c r="H289" s="30" t="s">
        <v>237</v>
      </c>
      <c r="I289" s="30" t="s">
        <v>6</v>
      </c>
      <c r="J289" s="30"/>
      <c r="K289" s="30"/>
      <c r="L289" s="30" t="s">
        <v>23</v>
      </c>
      <c r="M289" s="31" t="s">
        <v>656</v>
      </c>
      <c r="N289" s="32" t="n">
        <v>120</v>
      </c>
      <c r="O289" s="32" t="n">
        <v>70</v>
      </c>
      <c r="P289" s="31" t="s">
        <v>200</v>
      </c>
      <c r="Q289" s="33"/>
      <c r="R289" s="33"/>
      <c r="S289" s="34"/>
      <c r="T289" s="33"/>
      <c r="U289" s="33"/>
      <c r="V289" s="34"/>
      <c r="W289" s="33"/>
      <c r="X289" s="33"/>
      <c r="Y289" s="34"/>
      <c r="Z289" s="0" t="n">
        <f aca="false">E289*1</f>
        <v>19</v>
      </c>
      <c r="AA289" s="0" t="n">
        <f aca="false">F289*1</f>
        <v>115229</v>
      </c>
    </row>
    <row r="290" customFormat="false" ht="12.75" hidden="false" customHeight="false" outlineLevel="0" collapsed="false">
      <c r="A290" s="16" t="str">
        <f aca="false">CONCATENATE(Z290," ",AA290)</f>
        <v>11 102960</v>
      </c>
      <c r="B290" s="26" t="s">
        <v>17</v>
      </c>
      <c r="C290" s="26" t="s">
        <v>18</v>
      </c>
      <c r="D290" s="27" t="n">
        <v>621</v>
      </c>
      <c r="E290" s="28" t="s">
        <v>186</v>
      </c>
      <c r="F290" s="29" t="s">
        <v>657</v>
      </c>
      <c r="G290" s="30" t="s">
        <v>21</v>
      </c>
      <c r="H290" s="30" t="s">
        <v>27</v>
      </c>
      <c r="I290" s="30"/>
      <c r="J290" s="30"/>
      <c r="K290" s="30"/>
      <c r="L290" s="30" t="s">
        <v>23</v>
      </c>
      <c r="M290" s="31" t="s">
        <v>658</v>
      </c>
      <c r="N290" s="32" t="n">
        <v>180</v>
      </c>
      <c r="O290" s="32" t="n">
        <v>28</v>
      </c>
      <c r="P290" s="31" t="s">
        <v>80</v>
      </c>
      <c r="Q290" s="33" t="n">
        <v>15843</v>
      </c>
      <c r="R290" s="33" t="n">
        <v>88</v>
      </c>
      <c r="S290" s="34" t="n">
        <v>180</v>
      </c>
      <c r="T290" s="33"/>
      <c r="U290" s="33"/>
      <c r="V290" s="34"/>
      <c r="W290" s="33" t="n">
        <v>15843</v>
      </c>
      <c r="X290" s="33" t="n">
        <v>88</v>
      </c>
      <c r="Y290" s="34" t="n">
        <v>180</v>
      </c>
      <c r="Z290" s="0" t="n">
        <f aca="false">E290*1</f>
        <v>11</v>
      </c>
      <c r="AA290" s="0" t="n">
        <f aca="false">F290*1</f>
        <v>102960</v>
      </c>
    </row>
    <row r="291" customFormat="false" ht="12.75" hidden="false" customHeight="false" outlineLevel="0" collapsed="false">
      <c r="A291" s="16" t="str">
        <f aca="false">CONCATENATE(Z291," ",AA291)</f>
        <v>6 91087</v>
      </c>
      <c r="B291" s="26" t="s">
        <v>17</v>
      </c>
      <c r="C291" s="26" t="s">
        <v>18</v>
      </c>
      <c r="D291" s="27" t="n">
        <v>621</v>
      </c>
      <c r="E291" s="28" t="s">
        <v>334</v>
      </c>
      <c r="F291" s="29" t="s">
        <v>659</v>
      </c>
      <c r="G291" s="30" t="s">
        <v>21</v>
      </c>
      <c r="H291" s="30" t="s">
        <v>56</v>
      </c>
      <c r="I291" s="30"/>
      <c r="J291" s="30"/>
      <c r="K291" s="30"/>
      <c r="L291" s="30" t="s">
        <v>23</v>
      </c>
      <c r="M291" s="31" t="s">
        <v>660</v>
      </c>
      <c r="N291" s="32" t="n">
        <v>163</v>
      </c>
      <c r="O291" s="32" t="n">
        <v>39</v>
      </c>
      <c r="P291" s="31" t="s">
        <v>80</v>
      </c>
      <c r="Q291" s="33" t="n">
        <v>14712</v>
      </c>
      <c r="R291" s="33" t="n">
        <v>90</v>
      </c>
      <c r="S291" s="34" t="n">
        <v>163.4</v>
      </c>
      <c r="T291" s="33"/>
      <c r="U291" s="33"/>
      <c r="V291" s="34"/>
      <c r="W291" s="33" t="n">
        <v>14712</v>
      </c>
      <c r="X291" s="33" t="n">
        <v>90</v>
      </c>
      <c r="Y291" s="34" t="n">
        <v>163.4</v>
      </c>
      <c r="Z291" s="0" t="n">
        <f aca="false">E291*1</f>
        <v>6</v>
      </c>
      <c r="AA291" s="0" t="n">
        <f aca="false">F291*1</f>
        <v>91087</v>
      </c>
    </row>
    <row r="292" customFormat="false" ht="12.75" hidden="false" customHeight="false" outlineLevel="0" collapsed="false">
      <c r="A292" s="16" t="str">
        <f aca="false">CONCATENATE(Z292," ",AA292)</f>
        <v>14 106029</v>
      </c>
      <c r="B292" s="26" t="s">
        <v>17</v>
      </c>
      <c r="C292" s="26" t="s">
        <v>29</v>
      </c>
      <c r="D292" s="27" t="n">
        <v>235</v>
      </c>
      <c r="E292" s="28" t="s">
        <v>18</v>
      </c>
      <c r="F292" s="29" t="s">
        <v>661</v>
      </c>
      <c r="G292" s="30" t="s">
        <v>21</v>
      </c>
      <c r="H292" s="30" t="s">
        <v>27</v>
      </c>
      <c r="I292" s="30"/>
      <c r="J292" s="30"/>
      <c r="K292" s="30"/>
      <c r="L292" s="30" t="s">
        <v>7</v>
      </c>
      <c r="M292" s="31" t="s">
        <v>662</v>
      </c>
      <c r="N292" s="32" t="n">
        <v>148</v>
      </c>
      <c r="O292" s="32" t="n">
        <v>50</v>
      </c>
      <c r="P292" s="31" t="s">
        <v>33</v>
      </c>
      <c r="Q292" s="33" t="n">
        <v>349</v>
      </c>
      <c r="R292" s="33" t="n">
        <v>2</v>
      </c>
      <c r="S292" s="34" t="n">
        <v>174.5</v>
      </c>
      <c r="T292" s="33" t="n">
        <v>9599</v>
      </c>
      <c r="U292" s="33" t="n">
        <v>65</v>
      </c>
      <c r="V292" s="34" t="n">
        <v>147.6</v>
      </c>
      <c r="W292" s="33" t="n">
        <v>9948</v>
      </c>
      <c r="X292" s="33" t="n">
        <v>67</v>
      </c>
      <c r="Y292" s="34" t="n">
        <v>148.4</v>
      </c>
      <c r="Z292" s="0" t="n">
        <f aca="false">E292*1</f>
        <v>14</v>
      </c>
      <c r="AA292" s="0" t="n">
        <f aca="false">F292*1</f>
        <v>106029</v>
      </c>
    </row>
    <row r="293" customFormat="false" ht="12.75" hidden="false" customHeight="false" outlineLevel="0" collapsed="false">
      <c r="A293" s="16" t="str">
        <f aca="false">CONCATENATE(Z293," ",AA293)</f>
        <v>98 61455</v>
      </c>
      <c r="B293" s="26" t="s">
        <v>17</v>
      </c>
      <c r="C293" s="26" t="s">
        <v>29</v>
      </c>
      <c r="D293" s="27" t="n">
        <v>235</v>
      </c>
      <c r="E293" s="28" t="s">
        <v>66</v>
      </c>
      <c r="F293" s="29" t="s">
        <v>663</v>
      </c>
      <c r="G293" s="30" t="s">
        <v>21</v>
      </c>
      <c r="H293" s="30" t="s">
        <v>44</v>
      </c>
      <c r="I293" s="30"/>
      <c r="J293" s="30"/>
      <c r="K293" s="30"/>
      <c r="L293" s="30" t="s">
        <v>7</v>
      </c>
      <c r="M293" s="31" t="s">
        <v>664</v>
      </c>
      <c r="N293" s="32" t="n">
        <v>153</v>
      </c>
      <c r="O293" s="32" t="n">
        <v>46</v>
      </c>
      <c r="P293" s="31" t="s">
        <v>33</v>
      </c>
      <c r="Q293" s="33" t="n">
        <v>11996</v>
      </c>
      <c r="R293" s="33" t="n">
        <v>78</v>
      </c>
      <c r="S293" s="34" t="n">
        <v>153.7</v>
      </c>
      <c r="T293" s="33"/>
      <c r="U293" s="33"/>
      <c r="V293" s="34"/>
      <c r="W293" s="33" t="n">
        <v>11996</v>
      </c>
      <c r="X293" s="33" t="n">
        <v>78</v>
      </c>
      <c r="Y293" s="34" t="n">
        <v>153.7</v>
      </c>
      <c r="Z293" s="0" t="n">
        <f aca="false">E293*1</f>
        <v>98</v>
      </c>
      <c r="AA293" s="0" t="n">
        <f aca="false">F293*1</f>
        <v>61455</v>
      </c>
    </row>
    <row r="294" customFormat="false" ht="12.75" hidden="false" customHeight="false" outlineLevel="0" collapsed="false">
      <c r="A294" s="16" t="str">
        <f aca="false">CONCATENATE(Z294," ",AA294)</f>
        <v>11 102915</v>
      </c>
      <c r="B294" s="26" t="s">
        <v>17</v>
      </c>
      <c r="C294" s="26" t="s">
        <v>18</v>
      </c>
      <c r="D294" s="27" t="n">
        <v>4</v>
      </c>
      <c r="E294" s="28" t="s">
        <v>186</v>
      </c>
      <c r="F294" s="29" t="s">
        <v>665</v>
      </c>
      <c r="G294" s="30" t="s">
        <v>21</v>
      </c>
      <c r="H294" s="30" t="s">
        <v>56</v>
      </c>
      <c r="I294" s="30"/>
      <c r="J294" s="30"/>
      <c r="K294" s="30"/>
      <c r="L294" s="30" t="s">
        <v>23</v>
      </c>
      <c r="M294" s="31" t="s">
        <v>666</v>
      </c>
      <c r="N294" s="32" t="n">
        <v>184</v>
      </c>
      <c r="O294" s="32" t="n">
        <v>25</v>
      </c>
      <c r="P294" s="31" t="s">
        <v>25</v>
      </c>
      <c r="Q294" s="33" t="n">
        <v>16029</v>
      </c>
      <c r="R294" s="33" t="n">
        <v>87</v>
      </c>
      <c r="S294" s="34" t="n">
        <v>184.2</v>
      </c>
      <c r="T294" s="33"/>
      <c r="U294" s="33"/>
      <c r="V294" s="34"/>
      <c r="W294" s="33" t="n">
        <v>16029</v>
      </c>
      <c r="X294" s="33" t="n">
        <v>87</v>
      </c>
      <c r="Y294" s="34" t="n">
        <v>184.2</v>
      </c>
      <c r="Z294" s="0" t="n">
        <f aca="false">E294*1</f>
        <v>11</v>
      </c>
      <c r="AA294" s="0" t="n">
        <f aca="false">F294*1</f>
        <v>102915</v>
      </c>
    </row>
    <row r="295" customFormat="false" ht="12.75" hidden="false" customHeight="false" outlineLevel="0" collapsed="false">
      <c r="A295" s="16" t="str">
        <f aca="false">CONCATENATE(Z295," ",AA295)</f>
        <v>4 88092</v>
      </c>
      <c r="B295" s="26" t="s">
        <v>17</v>
      </c>
      <c r="C295" s="26" t="s">
        <v>29</v>
      </c>
      <c r="D295" s="27" t="n">
        <v>4</v>
      </c>
      <c r="E295" s="28" t="s">
        <v>435</v>
      </c>
      <c r="F295" s="29" t="s">
        <v>667</v>
      </c>
      <c r="G295" s="30" t="s">
        <v>21</v>
      </c>
      <c r="H295" s="30" t="s">
        <v>56</v>
      </c>
      <c r="I295" s="30"/>
      <c r="J295" s="30"/>
      <c r="K295" s="30"/>
      <c r="L295" s="30" t="s">
        <v>23</v>
      </c>
      <c r="M295" s="31" t="s">
        <v>668</v>
      </c>
      <c r="N295" s="32" t="n">
        <v>193</v>
      </c>
      <c r="O295" s="32" t="n">
        <v>18</v>
      </c>
      <c r="P295" s="31" t="s">
        <v>200</v>
      </c>
      <c r="Q295" s="33" t="n">
        <v>33854</v>
      </c>
      <c r="R295" s="33" t="n">
        <v>175</v>
      </c>
      <c r="S295" s="34" t="n">
        <v>193.4</v>
      </c>
      <c r="T295" s="33"/>
      <c r="U295" s="33"/>
      <c r="V295" s="34"/>
      <c r="W295" s="33" t="n">
        <v>33854</v>
      </c>
      <c r="X295" s="33" t="n">
        <v>175</v>
      </c>
      <c r="Y295" s="34" t="n">
        <v>193.4</v>
      </c>
      <c r="Z295" s="0" t="n">
        <f aca="false">E295*1</f>
        <v>4</v>
      </c>
      <c r="AA295" s="0" t="n">
        <f aca="false">F295*1</f>
        <v>88092</v>
      </c>
    </row>
    <row r="296" customFormat="false" ht="12.75" hidden="false" customHeight="false" outlineLevel="0" collapsed="false">
      <c r="A296" s="16" t="str">
        <f aca="false">CONCATENATE(Z296," ",AA296)</f>
        <v>99 61773</v>
      </c>
      <c r="B296" s="26" t="s">
        <v>17</v>
      </c>
      <c r="C296" s="26" t="s">
        <v>29</v>
      </c>
      <c r="D296" s="27" t="n">
        <v>235</v>
      </c>
      <c r="E296" s="28" t="s">
        <v>261</v>
      </c>
      <c r="F296" s="29" t="s">
        <v>669</v>
      </c>
      <c r="G296" s="30" t="s">
        <v>23</v>
      </c>
      <c r="H296" s="30" t="s">
        <v>27</v>
      </c>
      <c r="I296" s="30"/>
      <c r="J296" s="30"/>
      <c r="K296" s="30"/>
      <c r="L296" s="30" t="s">
        <v>7</v>
      </c>
      <c r="M296" s="31" t="s">
        <v>670</v>
      </c>
      <c r="N296" s="32" t="n">
        <v>174</v>
      </c>
      <c r="O296" s="32" t="n">
        <v>32</v>
      </c>
      <c r="P296" s="31" t="s">
        <v>33</v>
      </c>
      <c r="Q296" s="33"/>
      <c r="R296" s="33"/>
      <c r="S296" s="34"/>
      <c r="T296" s="33"/>
      <c r="U296" s="33"/>
      <c r="V296" s="34"/>
      <c r="W296" s="33"/>
      <c r="X296" s="33"/>
      <c r="Y296" s="34"/>
      <c r="Z296" s="0" t="n">
        <f aca="false">E296*1</f>
        <v>99</v>
      </c>
      <c r="AA296" s="0" t="n">
        <f aca="false">F296*1</f>
        <v>61773</v>
      </c>
    </row>
    <row r="297" customFormat="false" ht="12.75" hidden="false" customHeight="false" outlineLevel="0" collapsed="false">
      <c r="A297" s="16" t="str">
        <f aca="false">CONCATENATE(Z297," ",AA297)</f>
        <v>13 105141</v>
      </c>
      <c r="B297" s="26" t="s">
        <v>17</v>
      </c>
      <c r="C297" s="26" t="s">
        <v>37</v>
      </c>
      <c r="D297" s="27" t="n">
        <v>2</v>
      </c>
      <c r="E297" s="28" t="s">
        <v>69</v>
      </c>
      <c r="F297" s="29" t="s">
        <v>671</v>
      </c>
      <c r="G297" s="30" t="s">
        <v>23</v>
      </c>
      <c r="H297" s="30" t="s">
        <v>140</v>
      </c>
      <c r="I297" s="30"/>
      <c r="J297" s="30"/>
      <c r="K297" s="30"/>
      <c r="L297" s="30" t="s">
        <v>23</v>
      </c>
      <c r="M297" s="31" t="s">
        <v>672</v>
      </c>
      <c r="N297" s="32" t="n">
        <v>170</v>
      </c>
      <c r="O297" s="32" t="n">
        <v>35</v>
      </c>
      <c r="P297" s="31" t="s">
        <v>136</v>
      </c>
      <c r="Q297" s="33" t="n">
        <v>22474</v>
      </c>
      <c r="R297" s="33" t="n">
        <v>132</v>
      </c>
      <c r="S297" s="34" t="n">
        <v>170.2</v>
      </c>
      <c r="T297" s="33"/>
      <c r="U297" s="33"/>
      <c r="V297" s="34"/>
      <c r="W297" s="33" t="n">
        <v>22474</v>
      </c>
      <c r="X297" s="33" t="n">
        <v>132</v>
      </c>
      <c r="Y297" s="34" t="n">
        <v>170.2</v>
      </c>
      <c r="Z297" s="0" t="n">
        <f aca="false">E297*1</f>
        <v>13</v>
      </c>
      <c r="AA297" s="0" t="n">
        <f aca="false">F297*1</f>
        <v>105141</v>
      </c>
    </row>
    <row r="298" customFormat="false" ht="12.75" hidden="false" customHeight="false" outlineLevel="0" collapsed="false">
      <c r="A298" s="16" t="str">
        <f aca="false">CONCATENATE(Z298," ",AA298)</f>
        <v>13 105142</v>
      </c>
      <c r="B298" s="26" t="s">
        <v>17</v>
      </c>
      <c r="C298" s="26" t="s">
        <v>37</v>
      </c>
      <c r="D298" s="27" t="n">
        <v>2</v>
      </c>
      <c r="E298" s="28" t="s">
        <v>69</v>
      </c>
      <c r="F298" s="29" t="s">
        <v>673</v>
      </c>
      <c r="G298" s="30" t="s">
        <v>21</v>
      </c>
      <c r="H298" s="30" t="s">
        <v>71</v>
      </c>
      <c r="I298" s="30"/>
      <c r="J298" s="30"/>
      <c r="K298" s="30"/>
      <c r="L298" s="30" t="s">
        <v>23</v>
      </c>
      <c r="M298" s="31" t="s">
        <v>674</v>
      </c>
      <c r="N298" s="32" t="n">
        <v>178</v>
      </c>
      <c r="O298" s="32" t="n">
        <v>29</v>
      </c>
      <c r="P298" s="31" t="s">
        <v>136</v>
      </c>
      <c r="Q298" s="33" t="n">
        <v>28595</v>
      </c>
      <c r="R298" s="33" t="n">
        <v>160</v>
      </c>
      <c r="S298" s="34" t="n">
        <v>178.7</v>
      </c>
      <c r="T298" s="33"/>
      <c r="U298" s="33"/>
      <c r="V298" s="34"/>
      <c r="W298" s="33" t="n">
        <v>28595</v>
      </c>
      <c r="X298" s="33" t="n">
        <v>160</v>
      </c>
      <c r="Y298" s="34" t="n">
        <v>178.7</v>
      </c>
      <c r="Z298" s="0" t="n">
        <f aca="false">E298*1</f>
        <v>13</v>
      </c>
      <c r="AA298" s="0" t="n">
        <f aca="false">F298*1</f>
        <v>105142</v>
      </c>
    </row>
    <row r="299" customFormat="false" ht="12.75" hidden="false" customHeight="false" outlineLevel="0" collapsed="false">
      <c r="A299" s="16" t="str">
        <f aca="false">CONCATENATE(Z299," ",AA299)</f>
        <v>14 106684</v>
      </c>
      <c r="B299" s="26" t="s">
        <v>17</v>
      </c>
      <c r="C299" s="26" t="s">
        <v>37</v>
      </c>
      <c r="D299" s="27" t="n">
        <v>3</v>
      </c>
      <c r="E299" s="28" t="s">
        <v>18</v>
      </c>
      <c r="F299" s="29" t="s">
        <v>675</v>
      </c>
      <c r="G299" s="30" t="s">
        <v>23</v>
      </c>
      <c r="H299" s="30" t="s">
        <v>27</v>
      </c>
      <c r="I299" s="30"/>
      <c r="J299" s="30"/>
      <c r="K299" s="30"/>
      <c r="L299" s="30" t="s">
        <v>23</v>
      </c>
      <c r="M299" s="31" t="s">
        <v>676</v>
      </c>
      <c r="N299" s="32" t="n">
        <v>129</v>
      </c>
      <c r="O299" s="32" t="n">
        <v>63</v>
      </c>
      <c r="P299" s="31" t="s">
        <v>58</v>
      </c>
      <c r="Q299" s="33" t="n">
        <v>5968</v>
      </c>
      <c r="R299" s="33" t="n">
        <v>46</v>
      </c>
      <c r="S299" s="34" t="n">
        <v>129.7</v>
      </c>
      <c r="T299" s="33" t="n">
        <v>1886</v>
      </c>
      <c r="U299" s="33" t="n">
        <v>14</v>
      </c>
      <c r="V299" s="34" t="n">
        <v>134.7</v>
      </c>
      <c r="W299" s="33" t="n">
        <v>7854</v>
      </c>
      <c r="X299" s="33" t="n">
        <v>60</v>
      </c>
      <c r="Y299" s="34" t="n">
        <v>130.9</v>
      </c>
      <c r="Z299" s="0" t="n">
        <f aca="false">E299*1</f>
        <v>14</v>
      </c>
      <c r="AA299" s="0" t="n">
        <f aca="false">F299*1</f>
        <v>106684</v>
      </c>
    </row>
    <row r="300" customFormat="false" ht="12.75" hidden="false" customHeight="false" outlineLevel="0" collapsed="false">
      <c r="A300" s="16" t="str">
        <f aca="false">CONCATENATE(Z300," ",AA300)</f>
        <v>1 62849</v>
      </c>
      <c r="B300" s="26" t="s">
        <v>17</v>
      </c>
      <c r="C300" s="26" t="s">
        <v>37</v>
      </c>
      <c r="D300" s="27" t="n">
        <v>3</v>
      </c>
      <c r="E300" s="28" t="s">
        <v>268</v>
      </c>
      <c r="F300" s="29" t="s">
        <v>677</v>
      </c>
      <c r="G300" s="30" t="s">
        <v>21</v>
      </c>
      <c r="H300" s="30" t="s">
        <v>27</v>
      </c>
      <c r="I300" s="30"/>
      <c r="J300" s="30"/>
      <c r="K300" s="30"/>
      <c r="L300" s="30" t="s">
        <v>23</v>
      </c>
      <c r="M300" s="31" t="s">
        <v>678</v>
      </c>
      <c r="N300" s="32" t="n">
        <v>169</v>
      </c>
      <c r="O300" s="32" t="n">
        <v>35</v>
      </c>
      <c r="P300" s="31" t="s">
        <v>58</v>
      </c>
      <c r="Q300" s="33" t="n">
        <v>8996</v>
      </c>
      <c r="R300" s="33" t="n">
        <v>53</v>
      </c>
      <c r="S300" s="34" t="n">
        <v>169.7</v>
      </c>
      <c r="T300" s="33" t="n">
        <v>2748</v>
      </c>
      <c r="U300" s="33" t="n">
        <v>14</v>
      </c>
      <c r="V300" s="34" t="n">
        <v>196.2</v>
      </c>
      <c r="W300" s="33" t="n">
        <v>11744</v>
      </c>
      <c r="X300" s="33" t="n">
        <v>67</v>
      </c>
      <c r="Y300" s="34" t="n">
        <v>175.2</v>
      </c>
      <c r="Z300" s="0" t="n">
        <f aca="false">E300*1</f>
        <v>1</v>
      </c>
      <c r="AA300" s="0" t="n">
        <f aca="false">F300*1</f>
        <v>62849</v>
      </c>
    </row>
    <row r="301" customFormat="false" ht="12.75" hidden="false" customHeight="false" outlineLevel="0" collapsed="false">
      <c r="A301" s="16" t="str">
        <f aca="false">CONCATENATE(Z301," ",AA301)</f>
        <v>12 103643</v>
      </c>
      <c r="B301" s="26" t="s">
        <v>17</v>
      </c>
      <c r="C301" s="26" t="s">
        <v>18</v>
      </c>
      <c r="D301" s="27" t="n">
        <v>4</v>
      </c>
      <c r="E301" s="28" t="s">
        <v>19</v>
      </c>
      <c r="F301" s="29" t="s">
        <v>679</v>
      </c>
      <c r="G301" s="30" t="s">
        <v>21</v>
      </c>
      <c r="H301" s="30" t="s">
        <v>44</v>
      </c>
      <c r="I301" s="30"/>
      <c r="J301" s="30"/>
      <c r="K301" s="30"/>
      <c r="L301" s="30" t="s">
        <v>23</v>
      </c>
      <c r="M301" s="31" t="s">
        <v>680</v>
      </c>
      <c r="N301" s="32" t="n">
        <v>156</v>
      </c>
      <c r="O301" s="32" t="n">
        <v>44</v>
      </c>
      <c r="P301" s="31" t="s">
        <v>25</v>
      </c>
      <c r="Q301" s="33" t="n">
        <v>8902</v>
      </c>
      <c r="R301" s="33" t="n">
        <v>57</v>
      </c>
      <c r="S301" s="34" t="n">
        <v>156.1</v>
      </c>
      <c r="T301" s="33"/>
      <c r="U301" s="33"/>
      <c r="V301" s="34"/>
      <c r="W301" s="33" t="n">
        <v>8902</v>
      </c>
      <c r="X301" s="33" t="n">
        <v>57</v>
      </c>
      <c r="Y301" s="34" t="n">
        <v>156.1</v>
      </c>
      <c r="Z301" s="0" t="n">
        <f aca="false">E301*1</f>
        <v>12</v>
      </c>
      <c r="AA301" s="0" t="n">
        <f aca="false">F301*1</f>
        <v>103643</v>
      </c>
    </row>
    <row r="302" customFormat="false" ht="12.75" hidden="false" customHeight="false" outlineLevel="0" collapsed="false">
      <c r="A302" s="16" t="str">
        <f aca="false">CONCATENATE(Z302," ",AA302)</f>
        <v>10 99412</v>
      </c>
      <c r="B302" s="26" t="s">
        <v>17</v>
      </c>
      <c r="C302" s="26" t="s">
        <v>29</v>
      </c>
      <c r="D302" s="27" t="n">
        <v>4</v>
      </c>
      <c r="E302" s="28" t="s">
        <v>47</v>
      </c>
      <c r="F302" s="29" t="s">
        <v>681</v>
      </c>
      <c r="G302" s="30" t="s">
        <v>21</v>
      </c>
      <c r="H302" s="30" t="s">
        <v>56</v>
      </c>
      <c r="I302" s="30"/>
      <c r="J302" s="30"/>
      <c r="K302" s="30"/>
      <c r="L302" s="30" t="s">
        <v>23</v>
      </c>
      <c r="M302" s="31" t="s">
        <v>682</v>
      </c>
      <c r="N302" s="32" t="n">
        <v>125</v>
      </c>
      <c r="O302" s="32" t="n">
        <v>66</v>
      </c>
      <c r="P302" s="31" t="s">
        <v>200</v>
      </c>
      <c r="Q302" s="33" t="n">
        <v>4148</v>
      </c>
      <c r="R302" s="33" t="n">
        <v>33</v>
      </c>
      <c r="S302" s="34" t="n">
        <v>125.6</v>
      </c>
      <c r="T302" s="33"/>
      <c r="U302" s="33"/>
      <c r="V302" s="34"/>
      <c r="W302" s="33" t="n">
        <v>4148</v>
      </c>
      <c r="X302" s="33" t="n">
        <v>33</v>
      </c>
      <c r="Y302" s="34" t="n">
        <v>125.6</v>
      </c>
      <c r="Z302" s="0" t="n">
        <f aca="false">E302*1</f>
        <v>10</v>
      </c>
      <c r="AA302" s="0" t="n">
        <f aca="false">F302*1</f>
        <v>99412</v>
      </c>
    </row>
    <row r="303" customFormat="false" ht="12.75" hidden="false" customHeight="false" outlineLevel="0" collapsed="false">
      <c r="A303" s="16" t="str">
        <f aca="false">CONCATENATE(Z303," ",AA303)</f>
        <v>78 4327</v>
      </c>
      <c r="B303" s="26" t="s">
        <v>17</v>
      </c>
      <c r="C303" s="26" t="s">
        <v>29</v>
      </c>
      <c r="D303" s="27" t="n">
        <v>476</v>
      </c>
      <c r="E303" s="28" t="s">
        <v>683</v>
      </c>
      <c r="F303" s="29" t="s">
        <v>684</v>
      </c>
      <c r="G303" s="30" t="s">
        <v>21</v>
      </c>
      <c r="H303" s="30" t="s">
        <v>56</v>
      </c>
      <c r="I303" s="30"/>
      <c r="J303" s="30"/>
      <c r="K303" s="30"/>
      <c r="L303" s="30" t="s">
        <v>23</v>
      </c>
      <c r="M303" s="31" t="s">
        <v>685</v>
      </c>
      <c r="N303" s="32" t="n">
        <v>179</v>
      </c>
      <c r="O303" s="32" t="n">
        <v>28</v>
      </c>
      <c r="P303" s="31" t="s">
        <v>53</v>
      </c>
      <c r="Q303" s="33" t="n">
        <v>6805</v>
      </c>
      <c r="R303" s="33" t="n">
        <v>38</v>
      </c>
      <c r="S303" s="34" t="n">
        <v>179</v>
      </c>
      <c r="T303" s="33"/>
      <c r="U303" s="33"/>
      <c r="V303" s="34"/>
      <c r="W303" s="33" t="n">
        <v>6805</v>
      </c>
      <c r="X303" s="33" t="n">
        <v>38</v>
      </c>
      <c r="Y303" s="34" t="n">
        <v>179</v>
      </c>
      <c r="Z303" s="0" t="n">
        <f aca="false">E303*1</f>
        <v>78</v>
      </c>
      <c r="AA303" s="0" t="n">
        <f aca="false">F303*1</f>
        <v>4327</v>
      </c>
    </row>
    <row r="304" customFormat="false" ht="12.75" hidden="false" customHeight="false" outlineLevel="0" collapsed="false">
      <c r="A304" s="16" t="str">
        <f aca="false">CONCATENATE(Z304," ",AA304)</f>
        <v>19 115458</v>
      </c>
      <c r="B304" s="26" t="s">
        <v>17</v>
      </c>
      <c r="C304" s="26" t="s">
        <v>29</v>
      </c>
      <c r="D304" s="27" t="n">
        <v>235</v>
      </c>
      <c r="E304" s="28" t="s">
        <v>59</v>
      </c>
      <c r="F304" s="29" t="s">
        <v>686</v>
      </c>
      <c r="G304" s="30" t="s">
        <v>21</v>
      </c>
      <c r="H304" s="30" t="s">
        <v>27</v>
      </c>
      <c r="I304" s="30" t="s">
        <v>6</v>
      </c>
      <c r="J304" s="30"/>
      <c r="K304" s="30"/>
      <c r="L304" s="30" t="s">
        <v>23</v>
      </c>
      <c r="M304" s="31" t="s">
        <v>687</v>
      </c>
      <c r="N304" s="32" t="n">
        <v>150</v>
      </c>
      <c r="O304" s="32" t="n">
        <v>49</v>
      </c>
      <c r="P304" s="31" t="s">
        <v>33</v>
      </c>
      <c r="Q304" s="33"/>
      <c r="R304" s="33"/>
      <c r="S304" s="34"/>
      <c r="T304" s="33"/>
      <c r="U304" s="33"/>
      <c r="V304" s="34"/>
      <c r="W304" s="33"/>
      <c r="X304" s="33"/>
      <c r="Y304" s="34"/>
      <c r="Z304" s="0" t="n">
        <f aca="false">E304*1</f>
        <v>19</v>
      </c>
      <c r="AA304" s="0" t="n">
        <f aca="false">F304*1</f>
        <v>115458</v>
      </c>
    </row>
    <row r="305" customFormat="false" ht="12.75" hidden="false" customHeight="false" outlineLevel="0" collapsed="false">
      <c r="A305" s="16" t="str">
        <f aca="false">CONCATENATE(Z305," ",AA305)</f>
        <v>5 89135</v>
      </c>
      <c r="B305" s="26" t="s">
        <v>17</v>
      </c>
      <c r="C305" s="26" t="s">
        <v>37</v>
      </c>
      <c r="D305" s="27" t="n">
        <v>3</v>
      </c>
      <c r="E305" s="28" t="s">
        <v>34</v>
      </c>
      <c r="F305" s="29" t="s">
        <v>688</v>
      </c>
      <c r="G305" s="30" t="s">
        <v>23</v>
      </c>
      <c r="H305" s="30" t="s">
        <v>27</v>
      </c>
      <c r="I305" s="30"/>
      <c r="J305" s="30"/>
      <c r="K305" s="30"/>
      <c r="L305" s="30" t="s">
        <v>7</v>
      </c>
      <c r="M305" s="31" t="s">
        <v>689</v>
      </c>
      <c r="N305" s="32" t="n">
        <v>155</v>
      </c>
      <c r="O305" s="32" t="n">
        <v>45</v>
      </c>
      <c r="P305" s="31" t="s">
        <v>58</v>
      </c>
      <c r="Q305" s="33" t="n">
        <v>5142</v>
      </c>
      <c r="R305" s="33" t="n">
        <v>33</v>
      </c>
      <c r="S305" s="34" t="n">
        <v>155.8</v>
      </c>
      <c r="T305" s="33"/>
      <c r="U305" s="33"/>
      <c r="V305" s="34"/>
      <c r="W305" s="33" t="n">
        <v>5142</v>
      </c>
      <c r="X305" s="33" t="n">
        <v>33</v>
      </c>
      <c r="Y305" s="34" t="n">
        <v>155.8</v>
      </c>
      <c r="Z305" s="0" t="n">
        <f aca="false">E305*1</f>
        <v>5</v>
      </c>
      <c r="AA305" s="0" t="n">
        <f aca="false">F305*1</f>
        <v>89135</v>
      </c>
    </row>
    <row r="306" customFormat="false" ht="12.75" hidden="false" customHeight="false" outlineLevel="0" collapsed="false">
      <c r="A306" s="16" t="str">
        <f aca="false">CONCATENATE(Z306," ",AA306)</f>
        <v>14 106487</v>
      </c>
      <c r="B306" s="26" t="s">
        <v>17</v>
      </c>
      <c r="C306" s="26" t="s">
        <v>29</v>
      </c>
      <c r="D306" s="27" t="n">
        <v>476</v>
      </c>
      <c r="E306" s="28" t="s">
        <v>18</v>
      </c>
      <c r="F306" s="29" t="s">
        <v>690</v>
      </c>
      <c r="G306" s="30" t="s">
        <v>21</v>
      </c>
      <c r="H306" s="30" t="s">
        <v>22</v>
      </c>
      <c r="I306" s="30"/>
      <c r="J306" s="30"/>
      <c r="K306" s="30"/>
      <c r="L306" s="30" t="s">
        <v>23</v>
      </c>
      <c r="M306" s="31" t="s">
        <v>691</v>
      </c>
      <c r="N306" s="32" t="n">
        <v>183</v>
      </c>
      <c r="O306" s="32" t="n">
        <v>25</v>
      </c>
      <c r="P306" s="31" t="s">
        <v>53</v>
      </c>
      <c r="Q306" s="33" t="n">
        <v>433</v>
      </c>
      <c r="R306" s="33" t="n">
        <v>3</v>
      </c>
      <c r="S306" s="34" t="n">
        <v>144.3</v>
      </c>
      <c r="T306" s="33"/>
      <c r="U306" s="33"/>
      <c r="V306" s="34"/>
      <c r="W306" s="33" t="n">
        <v>433</v>
      </c>
      <c r="X306" s="33" t="n">
        <v>3</v>
      </c>
      <c r="Y306" s="34" t="n">
        <v>144.3</v>
      </c>
      <c r="Z306" s="0" t="n">
        <f aca="false">E306*1</f>
        <v>14</v>
      </c>
      <c r="AA306" s="0" t="n">
        <f aca="false">F306*1</f>
        <v>106487</v>
      </c>
    </row>
    <row r="307" customFormat="false" ht="12.75" hidden="false" customHeight="false" outlineLevel="0" collapsed="false">
      <c r="A307" s="16" t="str">
        <f aca="false">CONCATENATE(Z307," ",AA307)</f>
        <v>99 61777</v>
      </c>
      <c r="B307" s="26" t="s">
        <v>17</v>
      </c>
      <c r="C307" s="26" t="s">
        <v>29</v>
      </c>
      <c r="D307" s="27" t="n">
        <v>235</v>
      </c>
      <c r="E307" s="28" t="s">
        <v>261</v>
      </c>
      <c r="F307" s="29" t="s">
        <v>692</v>
      </c>
      <c r="G307" s="30" t="s">
        <v>23</v>
      </c>
      <c r="H307" s="30" t="s">
        <v>56</v>
      </c>
      <c r="I307" s="30"/>
      <c r="J307" s="30"/>
      <c r="K307" s="30"/>
      <c r="L307" s="30" t="s">
        <v>23</v>
      </c>
      <c r="M307" s="31" t="s">
        <v>693</v>
      </c>
      <c r="N307" s="32" t="n">
        <v>131</v>
      </c>
      <c r="O307" s="32" t="n">
        <v>62</v>
      </c>
      <c r="P307" s="31" t="s">
        <v>33</v>
      </c>
      <c r="Q307" s="33" t="n">
        <v>5660</v>
      </c>
      <c r="R307" s="33" t="n">
        <v>43</v>
      </c>
      <c r="S307" s="34" t="n">
        <v>131.6</v>
      </c>
      <c r="T307" s="33" t="n">
        <v>8247</v>
      </c>
      <c r="U307" s="33" t="n">
        <v>60</v>
      </c>
      <c r="V307" s="34" t="n">
        <v>137.4</v>
      </c>
      <c r="W307" s="33" t="n">
        <v>13907</v>
      </c>
      <c r="X307" s="33" t="n">
        <v>103</v>
      </c>
      <c r="Y307" s="34" t="n">
        <v>135</v>
      </c>
      <c r="Z307" s="0" t="n">
        <f aca="false">E307*1</f>
        <v>99</v>
      </c>
      <c r="AA307" s="0" t="n">
        <f aca="false">F307*1</f>
        <v>61777</v>
      </c>
    </row>
    <row r="308" customFormat="false" ht="12.75" hidden="false" customHeight="false" outlineLevel="0" collapsed="false">
      <c r="A308" s="16" t="str">
        <f aca="false">CONCATENATE(Z308," ",AA308)</f>
        <v>3 65220</v>
      </c>
      <c r="B308" s="26" t="s">
        <v>17</v>
      </c>
      <c r="C308" s="26" t="s">
        <v>29</v>
      </c>
      <c r="D308" s="27" t="n">
        <v>235</v>
      </c>
      <c r="E308" s="28" t="s">
        <v>299</v>
      </c>
      <c r="F308" s="29" t="s">
        <v>694</v>
      </c>
      <c r="G308" s="30" t="s">
        <v>21</v>
      </c>
      <c r="H308" s="30" t="s">
        <v>56</v>
      </c>
      <c r="I308" s="30"/>
      <c r="J308" s="30"/>
      <c r="K308" s="30"/>
      <c r="L308" s="30" t="s">
        <v>23</v>
      </c>
      <c r="M308" s="31" t="s">
        <v>695</v>
      </c>
      <c r="N308" s="32" t="n">
        <v>157</v>
      </c>
      <c r="O308" s="32" t="n">
        <v>44</v>
      </c>
      <c r="P308" s="31" t="s">
        <v>33</v>
      </c>
      <c r="Q308" s="33" t="n">
        <v>800</v>
      </c>
      <c r="R308" s="33" t="n">
        <v>5</v>
      </c>
      <c r="S308" s="34" t="n">
        <v>160</v>
      </c>
      <c r="T308" s="33" t="n">
        <v>9433</v>
      </c>
      <c r="U308" s="33" t="n">
        <v>60</v>
      </c>
      <c r="V308" s="34" t="n">
        <v>157.2</v>
      </c>
      <c r="W308" s="33" t="n">
        <v>10233</v>
      </c>
      <c r="X308" s="33" t="n">
        <v>65</v>
      </c>
      <c r="Y308" s="34" t="n">
        <v>157.4</v>
      </c>
      <c r="Z308" s="0" t="n">
        <f aca="false">E308*1</f>
        <v>3</v>
      </c>
      <c r="AA308" s="0" t="n">
        <f aca="false">F308*1</f>
        <v>65220</v>
      </c>
    </row>
    <row r="309" customFormat="false" ht="12.75" hidden="false" customHeight="false" outlineLevel="0" collapsed="false">
      <c r="A309" s="16" t="str">
        <f aca="false">CONCATENATE(Z309," ",AA309)</f>
        <v>14 106441</v>
      </c>
      <c r="B309" s="26" t="s">
        <v>17</v>
      </c>
      <c r="C309" s="26" t="s">
        <v>29</v>
      </c>
      <c r="D309" s="27" t="n">
        <v>475</v>
      </c>
      <c r="E309" s="28" t="s">
        <v>18</v>
      </c>
      <c r="F309" s="29" t="s">
        <v>696</v>
      </c>
      <c r="G309" s="30" t="s">
        <v>21</v>
      </c>
      <c r="H309" s="30" t="s">
        <v>71</v>
      </c>
      <c r="I309" s="30"/>
      <c r="J309" s="30"/>
      <c r="K309" s="30"/>
      <c r="L309" s="30" t="s">
        <v>23</v>
      </c>
      <c r="M309" s="31" t="s">
        <v>697</v>
      </c>
      <c r="N309" s="32" t="n">
        <v>131</v>
      </c>
      <c r="O309" s="32" t="n">
        <v>62</v>
      </c>
      <c r="P309" s="31" t="s">
        <v>247</v>
      </c>
      <c r="Q309" s="33" t="n">
        <v>3430</v>
      </c>
      <c r="R309" s="33" t="n">
        <v>26</v>
      </c>
      <c r="S309" s="34" t="n">
        <v>131.9</v>
      </c>
      <c r="T309" s="33"/>
      <c r="U309" s="33"/>
      <c r="V309" s="34"/>
      <c r="W309" s="33" t="n">
        <v>3430</v>
      </c>
      <c r="X309" s="33" t="n">
        <v>26</v>
      </c>
      <c r="Y309" s="34" t="n">
        <v>131.9</v>
      </c>
      <c r="Z309" s="0" t="n">
        <f aca="false">E309*1</f>
        <v>14</v>
      </c>
      <c r="AA309" s="0" t="n">
        <f aca="false">F309*1</f>
        <v>106441</v>
      </c>
    </row>
    <row r="310" customFormat="false" ht="12.75" hidden="false" customHeight="false" outlineLevel="0" collapsed="false">
      <c r="A310" s="16" t="str">
        <f aca="false">CONCATENATE(Z310," ",AA310)</f>
        <v>19 115940</v>
      </c>
      <c r="B310" s="26" t="s">
        <v>17</v>
      </c>
      <c r="C310" s="26" t="s">
        <v>37</v>
      </c>
      <c r="D310" s="27" t="n">
        <v>4</v>
      </c>
      <c r="E310" s="28" t="s">
        <v>59</v>
      </c>
      <c r="F310" s="29" t="s">
        <v>698</v>
      </c>
      <c r="G310" s="30" t="s">
        <v>21</v>
      </c>
      <c r="H310" s="30" t="s">
        <v>61</v>
      </c>
      <c r="I310" s="30" t="s">
        <v>6</v>
      </c>
      <c r="J310" s="30"/>
      <c r="K310" s="30"/>
      <c r="L310" s="30" t="s">
        <v>23</v>
      </c>
      <c r="M310" s="31" t="s">
        <v>699</v>
      </c>
      <c r="N310" s="32" t="n">
        <v>140</v>
      </c>
      <c r="O310" s="32" t="n">
        <v>56</v>
      </c>
      <c r="P310" s="31" t="s">
        <v>73</v>
      </c>
      <c r="Q310" s="33"/>
      <c r="R310" s="33"/>
      <c r="S310" s="34"/>
      <c r="T310" s="33"/>
      <c r="U310" s="33"/>
      <c r="V310" s="34"/>
      <c r="W310" s="33"/>
      <c r="X310" s="33"/>
      <c r="Y310" s="34"/>
      <c r="Z310" s="0" t="n">
        <f aca="false">E310*1</f>
        <v>19</v>
      </c>
      <c r="AA310" s="0" t="n">
        <f aca="false">F310*1</f>
        <v>115940</v>
      </c>
    </row>
    <row r="311" customFormat="false" ht="12.75" hidden="false" customHeight="false" outlineLevel="0" collapsed="false">
      <c r="A311" s="16" t="str">
        <f aca="false">CONCATENATE(Z311," ",AA311)</f>
        <v>19 115939</v>
      </c>
      <c r="B311" s="26" t="s">
        <v>17</v>
      </c>
      <c r="C311" s="26" t="s">
        <v>37</v>
      </c>
      <c r="D311" s="27" t="n">
        <v>4</v>
      </c>
      <c r="E311" s="28" t="s">
        <v>59</v>
      </c>
      <c r="F311" s="29" t="s">
        <v>700</v>
      </c>
      <c r="G311" s="30" t="s">
        <v>21</v>
      </c>
      <c r="H311" s="30" t="s">
        <v>75</v>
      </c>
      <c r="I311" s="30" t="s">
        <v>6</v>
      </c>
      <c r="J311" s="30"/>
      <c r="K311" s="30"/>
      <c r="L311" s="30" t="s">
        <v>23</v>
      </c>
      <c r="M311" s="31" t="s">
        <v>701</v>
      </c>
      <c r="N311" s="32" t="n">
        <v>150</v>
      </c>
      <c r="O311" s="32" t="n">
        <v>49</v>
      </c>
      <c r="P311" s="31" t="s">
        <v>73</v>
      </c>
      <c r="Q311" s="33"/>
      <c r="R311" s="33"/>
      <c r="S311" s="34"/>
      <c r="T311" s="33"/>
      <c r="U311" s="33"/>
      <c r="V311" s="34"/>
      <c r="W311" s="33"/>
      <c r="X311" s="33"/>
      <c r="Y311" s="34"/>
      <c r="Z311" s="0" t="n">
        <f aca="false">E311*1</f>
        <v>19</v>
      </c>
      <c r="AA311" s="0" t="n">
        <f aca="false">F311*1</f>
        <v>115939</v>
      </c>
    </row>
    <row r="312" customFormat="false" ht="12.75" hidden="false" customHeight="false" outlineLevel="0" collapsed="false">
      <c r="A312" s="16" t="str">
        <f aca="false">CONCATENATE(Z312," ",AA312)</f>
        <v>7 93191</v>
      </c>
      <c r="B312" s="26" t="s">
        <v>17</v>
      </c>
      <c r="C312" s="26" t="s">
        <v>29</v>
      </c>
      <c r="D312" s="27" t="n">
        <v>476</v>
      </c>
      <c r="E312" s="28" t="s">
        <v>125</v>
      </c>
      <c r="F312" s="29" t="s">
        <v>702</v>
      </c>
      <c r="G312" s="30" t="s">
        <v>23</v>
      </c>
      <c r="H312" s="30" t="s">
        <v>56</v>
      </c>
      <c r="I312" s="30"/>
      <c r="J312" s="30"/>
      <c r="K312" s="30"/>
      <c r="L312" s="30" t="s">
        <v>7</v>
      </c>
      <c r="M312" s="31" t="s">
        <v>703</v>
      </c>
      <c r="N312" s="32" t="n">
        <v>153</v>
      </c>
      <c r="O312" s="32" t="n">
        <v>46</v>
      </c>
      <c r="P312" s="31" t="s">
        <v>53</v>
      </c>
      <c r="Q312" s="33" t="n">
        <v>1074</v>
      </c>
      <c r="R312" s="33" t="n">
        <v>9</v>
      </c>
      <c r="S312" s="34" t="n">
        <v>119.3</v>
      </c>
      <c r="T312" s="33"/>
      <c r="U312" s="33"/>
      <c r="V312" s="34"/>
      <c r="W312" s="33" t="n">
        <v>1074</v>
      </c>
      <c r="X312" s="33" t="n">
        <v>9</v>
      </c>
      <c r="Y312" s="34" t="n">
        <v>119.3</v>
      </c>
      <c r="Z312" s="0" t="n">
        <f aca="false">E312*1</f>
        <v>7</v>
      </c>
      <c r="AA312" s="0" t="n">
        <f aca="false">F312*1</f>
        <v>93191</v>
      </c>
    </row>
    <row r="313" customFormat="false" ht="12.75" hidden="false" customHeight="false" outlineLevel="0" collapsed="false">
      <c r="A313" s="16" t="str">
        <f aca="false">CONCATENATE(Z313," ",AA313)</f>
        <v>14 106436</v>
      </c>
      <c r="B313" s="26" t="s">
        <v>17</v>
      </c>
      <c r="C313" s="26" t="s">
        <v>18</v>
      </c>
      <c r="D313" s="27" t="n">
        <v>5</v>
      </c>
      <c r="E313" s="28" t="s">
        <v>18</v>
      </c>
      <c r="F313" s="29" t="s">
        <v>704</v>
      </c>
      <c r="G313" s="30" t="s">
        <v>21</v>
      </c>
      <c r="H313" s="30" t="s">
        <v>44</v>
      </c>
      <c r="I313" s="30"/>
      <c r="J313" s="30"/>
      <c r="K313" s="30"/>
      <c r="L313" s="30" t="s">
        <v>23</v>
      </c>
      <c r="M313" s="31" t="s">
        <v>705</v>
      </c>
      <c r="N313" s="32" t="n">
        <v>147</v>
      </c>
      <c r="O313" s="32" t="n">
        <v>51</v>
      </c>
      <c r="P313" s="31" t="s">
        <v>84</v>
      </c>
      <c r="Q313" s="33"/>
      <c r="R313" s="33"/>
      <c r="S313" s="34"/>
      <c r="T313" s="33" t="n">
        <v>4431</v>
      </c>
      <c r="U313" s="33" t="n">
        <v>30</v>
      </c>
      <c r="V313" s="34" t="n">
        <v>147.7</v>
      </c>
      <c r="W313" s="33" t="n">
        <v>4431</v>
      </c>
      <c r="X313" s="33" t="n">
        <v>30</v>
      </c>
      <c r="Y313" s="34" t="n">
        <v>147.7</v>
      </c>
      <c r="Z313" s="0" t="n">
        <f aca="false">E313*1</f>
        <v>14</v>
      </c>
      <c r="AA313" s="0" t="n">
        <f aca="false">F313*1</f>
        <v>106436</v>
      </c>
    </row>
    <row r="314" customFormat="false" ht="12.75" hidden="false" customHeight="false" outlineLevel="0" collapsed="false">
      <c r="A314" s="16" t="str">
        <f aca="false">CONCATENATE(Z314," ",AA314)</f>
        <v>13 104924</v>
      </c>
      <c r="B314" s="26" t="s">
        <v>17</v>
      </c>
      <c r="C314" s="26" t="s">
        <v>18</v>
      </c>
      <c r="D314" s="27" t="n">
        <v>4</v>
      </c>
      <c r="E314" s="28" t="s">
        <v>69</v>
      </c>
      <c r="F314" s="29" t="s">
        <v>706</v>
      </c>
      <c r="G314" s="30" t="s">
        <v>21</v>
      </c>
      <c r="H314" s="30" t="s">
        <v>27</v>
      </c>
      <c r="I314" s="30"/>
      <c r="J314" s="30"/>
      <c r="K314" s="30"/>
      <c r="L314" s="30" t="s">
        <v>23</v>
      </c>
      <c r="M314" s="31" t="s">
        <v>707</v>
      </c>
      <c r="N314" s="32" t="n">
        <v>198</v>
      </c>
      <c r="O314" s="32" t="n">
        <v>15</v>
      </c>
      <c r="P314" s="31" t="s">
        <v>25</v>
      </c>
      <c r="Q314" s="33" t="n">
        <v>11694</v>
      </c>
      <c r="R314" s="33" t="n">
        <v>59</v>
      </c>
      <c r="S314" s="34" t="n">
        <v>198.2</v>
      </c>
      <c r="T314" s="33"/>
      <c r="U314" s="33"/>
      <c r="V314" s="34"/>
      <c r="W314" s="33" t="n">
        <v>11694</v>
      </c>
      <c r="X314" s="33" t="n">
        <v>59</v>
      </c>
      <c r="Y314" s="34" t="n">
        <v>198.2</v>
      </c>
      <c r="Z314" s="0" t="n">
        <f aca="false">E314*1</f>
        <v>13</v>
      </c>
      <c r="AA314" s="0" t="n">
        <f aca="false">F314*1</f>
        <v>104924</v>
      </c>
    </row>
    <row r="315" customFormat="false" ht="12.75" hidden="false" customHeight="false" outlineLevel="0" collapsed="false">
      <c r="A315" s="16" t="str">
        <f aca="false">CONCATENATE(Z315," ",AA315)</f>
        <v>87 53379</v>
      </c>
      <c r="B315" s="26" t="s">
        <v>17</v>
      </c>
      <c r="C315" s="26" t="s">
        <v>29</v>
      </c>
      <c r="D315" s="27" t="n">
        <v>235</v>
      </c>
      <c r="E315" s="28" t="s">
        <v>254</v>
      </c>
      <c r="F315" s="29" t="s">
        <v>708</v>
      </c>
      <c r="G315" s="30" t="s">
        <v>21</v>
      </c>
      <c r="H315" s="30" t="s">
        <v>44</v>
      </c>
      <c r="I315" s="30"/>
      <c r="J315" s="30"/>
      <c r="K315" s="30"/>
      <c r="L315" s="30" t="s">
        <v>7</v>
      </c>
      <c r="M315" s="31" t="s">
        <v>709</v>
      </c>
      <c r="N315" s="32" t="n">
        <v>189</v>
      </c>
      <c r="O315" s="32" t="n">
        <v>21</v>
      </c>
      <c r="P315" s="31" t="s">
        <v>33</v>
      </c>
      <c r="Q315" s="33"/>
      <c r="R315" s="33"/>
      <c r="S315" s="34"/>
      <c r="T315" s="33"/>
      <c r="U315" s="33"/>
      <c r="V315" s="34"/>
      <c r="W315" s="33"/>
      <c r="X315" s="33"/>
      <c r="Y315" s="34"/>
      <c r="Z315" s="0" t="n">
        <f aca="false">E315*1</f>
        <v>87</v>
      </c>
      <c r="AA315" s="0" t="n">
        <f aca="false">F315*1</f>
        <v>53379</v>
      </c>
    </row>
    <row r="316" customFormat="false" ht="12.75" hidden="false" customHeight="false" outlineLevel="0" collapsed="false">
      <c r="A316" s="16" t="str">
        <f aca="false">CONCATENATE(Z316," ",AA316)</f>
        <v>16 109053</v>
      </c>
      <c r="B316" s="26" t="s">
        <v>17</v>
      </c>
      <c r="C316" s="26" t="s">
        <v>37</v>
      </c>
      <c r="D316" s="27" t="n">
        <v>3</v>
      </c>
      <c r="E316" s="28" t="s">
        <v>38</v>
      </c>
      <c r="F316" s="29" t="s">
        <v>710</v>
      </c>
      <c r="G316" s="30" t="s">
        <v>21</v>
      </c>
      <c r="H316" s="30" t="s">
        <v>44</v>
      </c>
      <c r="I316" s="30"/>
      <c r="J316" s="30"/>
      <c r="K316" s="30"/>
      <c r="L316" s="30" t="s">
        <v>23</v>
      </c>
      <c r="M316" s="31" t="s">
        <v>711</v>
      </c>
      <c r="N316" s="32" t="n">
        <v>143</v>
      </c>
      <c r="O316" s="32" t="n">
        <v>53</v>
      </c>
      <c r="P316" s="31" t="s">
        <v>58</v>
      </c>
      <c r="Q316" s="33" t="n">
        <v>8724</v>
      </c>
      <c r="R316" s="33" t="n">
        <v>61</v>
      </c>
      <c r="S316" s="34" t="n">
        <v>143</v>
      </c>
      <c r="T316" s="33" t="n">
        <v>5325</v>
      </c>
      <c r="U316" s="33" t="n">
        <v>36</v>
      </c>
      <c r="V316" s="34" t="n">
        <v>147.9</v>
      </c>
      <c r="W316" s="33" t="n">
        <v>14049</v>
      </c>
      <c r="X316" s="33" t="n">
        <v>97</v>
      </c>
      <c r="Y316" s="34" t="n">
        <v>144.8</v>
      </c>
      <c r="Z316" s="0" t="n">
        <f aca="false">E316*1</f>
        <v>16</v>
      </c>
      <c r="AA316" s="0" t="n">
        <f aca="false">F316*1</f>
        <v>109053</v>
      </c>
    </row>
    <row r="317" customFormat="false" ht="12.75" hidden="false" customHeight="false" outlineLevel="0" collapsed="false">
      <c r="A317" s="16" t="str">
        <f aca="false">CONCATENATE(Z317," ",AA317)</f>
        <v>8 95902</v>
      </c>
      <c r="B317" s="26" t="s">
        <v>17</v>
      </c>
      <c r="C317" s="26" t="s">
        <v>18</v>
      </c>
      <c r="D317" s="27" t="n">
        <v>4</v>
      </c>
      <c r="E317" s="28" t="s">
        <v>63</v>
      </c>
      <c r="F317" s="29" t="s">
        <v>712</v>
      </c>
      <c r="G317" s="30" t="s">
        <v>21</v>
      </c>
      <c r="H317" s="30" t="s">
        <v>56</v>
      </c>
      <c r="I317" s="30"/>
      <c r="J317" s="30"/>
      <c r="K317" s="30"/>
      <c r="L317" s="30" t="s">
        <v>23</v>
      </c>
      <c r="M317" s="31" t="s">
        <v>713</v>
      </c>
      <c r="N317" s="32" t="n">
        <v>182</v>
      </c>
      <c r="O317" s="32" t="n">
        <v>26</v>
      </c>
      <c r="P317" s="31" t="s">
        <v>25</v>
      </c>
      <c r="Q317" s="33" t="n">
        <v>13298</v>
      </c>
      <c r="R317" s="33" t="n">
        <v>73</v>
      </c>
      <c r="S317" s="34" t="n">
        <v>182.1</v>
      </c>
      <c r="T317" s="33"/>
      <c r="U317" s="33"/>
      <c r="V317" s="34"/>
      <c r="W317" s="33" t="n">
        <v>13298</v>
      </c>
      <c r="X317" s="33" t="n">
        <v>73</v>
      </c>
      <c r="Y317" s="34" t="n">
        <v>182.1</v>
      </c>
      <c r="Z317" s="0" t="n">
        <f aca="false">E317*1</f>
        <v>8</v>
      </c>
      <c r="AA317" s="0" t="n">
        <f aca="false">F317*1</f>
        <v>95902</v>
      </c>
    </row>
    <row r="318" customFormat="false" ht="12.75" hidden="false" customHeight="false" outlineLevel="0" collapsed="false">
      <c r="A318" s="16" t="str">
        <f aca="false">CONCATENATE(Z318," ",AA318)</f>
        <v>11 102927</v>
      </c>
      <c r="B318" s="26" t="s">
        <v>17</v>
      </c>
      <c r="C318" s="26" t="s">
        <v>37</v>
      </c>
      <c r="D318" s="27" t="n">
        <v>3</v>
      </c>
      <c r="E318" s="28" t="s">
        <v>186</v>
      </c>
      <c r="F318" s="29" t="s">
        <v>714</v>
      </c>
      <c r="G318" s="30" t="s">
        <v>21</v>
      </c>
      <c r="H318" s="30" t="s">
        <v>56</v>
      </c>
      <c r="I318" s="30"/>
      <c r="J318" s="30"/>
      <c r="K318" s="30"/>
      <c r="L318" s="30" t="s">
        <v>23</v>
      </c>
      <c r="M318" s="31" t="s">
        <v>715</v>
      </c>
      <c r="N318" s="32" t="n">
        <v>142</v>
      </c>
      <c r="O318" s="32" t="n">
        <v>54</v>
      </c>
      <c r="P318" s="31" t="s">
        <v>58</v>
      </c>
      <c r="Q318" s="33" t="n">
        <v>4559</v>
      </c>
      <c r="R318" s="33" t="n">
        <v>32</v>
      </c>
      <c r="S318" s="34" t="n">
        <v>142.4</v>
      </c>
      <c r="T318" s="33"/>
      <c r="U318" s="33"/>
      <c r="V318" s="34"/>
      <c r="W318" s="33" t="n">
        <v>4559</v>
      </c>
      <c r="X318" s="33" t="n">
        <v>32</v>
      </c>
      <c r="Y318" s="34" t="n">
        <v>142.4</v>
      </c>
      <c r="Z318" s="0" t="n">
        <f aca="false">E318*1</f>
        <v>11</v>
      </c>
      <c r="AA318" s="0" t="n">
        <f aca="false">F318*1</f>
        <v>102927</v>
      </c>
    </row>
    <row r="319" customFormat="false" ht="12.75" hidden="false" customHeight="false" outlineLevel="0" collapsed="false">
      <c r="A319" s="16" t="str">
        <f aca="false">CONCATENATE(Z319," ",AA319)</f>
        <v>19 115244</v>
      </c>
      <c r="B319" s="26" t="s">
        <v>17</v>
      </c>
      <c r="C319" s="26" t="s">
        <v>29</v>
      </c>
      <c r="D319" s="27" t="n">
        <v>477</v>
      </c>
      <c r="E319" s="28" t="s">
        <v>59</v>
      </c>
      <c r="F319" s="29" t="s">
        <v>716</v>
      </c>
      <c r="G319" s="30" t="s">
        <v>23</v>
      </c>
      <c r="H319" s="30" t="s">
        <v>27</v>
      </c>
      <c r="I319" s="30" t="s">
        <v>6</v>
      </c>
      <c r="J319" s="30"/>
      <c r="K319" s="30"/>
      <c r="L319" s="30" t="s">
        <v>23</v>
      </c>
      <c r="M319" s="31" t="s">
        <v>717</v>
      </c>
      <c r="N319" s="32" t="n">
        <v>130</v>
      </c>
      <c r="O319" s="32" t="n">
        <v>63</v>
      </c>
      <c r="P319" s="31" t="s">
        <v>46</v>
      </c>
      <c r="Q319" s="33" t="n">
        <v>4709</v>
      </c>
      <c r="R319" s="33" t="n">
        <v>36</v>
      </c>
      <c r="S319" s="34" t="n">
        <v>130.8</v>
      </c>
      <c r="T319" s="33"/>
      <c r="U319" s="33"/>
      <c r="V319" s="34"/>
      <c r="W319" s="33" t="n">
        <v>4709</v>
      </c>
      <c r="X319" s="33" t="n">
        <v>36</v>
      </c>
      <c r="Y319" s="34" t="n">
        <v>130.8</v>
      </c>
      <c r="Z319" s="0" t="n">
        <f aca="false">E319*1</f>
        <v>19</v>
      </c>
      <c r="AA319" s="0" t="n">
        <f aca="false">F319*1</f>
        <v>115244</v>
      </c>
    </row>
    <row r="320" customFormat="false" ht="12.75" hidden="false" customHeight="false" outlineLevel="0" collapsed="false">
      <c r="A320" s="16" t="str">
        <f aca="false">CONCATENATE(Z320," ",AA320)</f>
        <v>19 115246</v>
      </c>
      <c r="B320" s="26" t="s">
        <v>17</v>
      </c>
      <c r="C320" s="26" t="s">
        <v>29</v>
      </c>
      <c r="D320" s="27" t="n">
        <v>477</v>
      </c>
      <c r="E320" s="28" t="s">
        <v>59</v>
      </c>
      <c r="F320" s="29" t="s">
        <v>718</v>
      </c>
      <c r="G320" s="30" t="s">
        <v>21</v>
      </c>
      <c r="H320" s="30" t="s">
        <v>22</v>
      </c>
      <c r="I320" s="30" t="s">
        <v>6</v>
      </c>
      <c r="J320" s="30"/>
      <c r="K320" s="30"/>
      <c r="L320" s="30" t="s">
        <v>23</v>
      </c>
      <c r="M320" s="31" t="s">
        <v>719</v>
      </c>
      <c r="N320" s="32" t="n">
        <v>138</v>
      </c>
      <c r="O320" s="32" t="n">
        <v>57</v>
      </c>
      <c r="P320" s="31" t="s">
        <v>46</v>
      </c>
      <c r="Q320" s="33" t="n">
        <v>3596</v>
      </c>
      <c r="R320" s="33" t="n">
        <v>26</v>
      </c>
      <c r="S320" s="34" t="n">
        <v>138.3</v>
      </c>
      <c r="T320" s="33"/>
      <c r="U320" s="33"/>
      <c r="V320" s="34"/>
      <c r="W320" s="33" t="n">
        <v>3596</v>
      </c>
      <c r="X320" s="33" t="n">
        <v>26</v>
      </c>
      <c r="Y320" s="34" t="n">
        <v>138.3</v>
      </c>
      <c r="Z320" s="0" t="n">
        <f aca="false">E320*1</f>
        <v>19</v>
      </c>
      <c r="AA320" s="0" t="n">
        <f aca="false">F320*1</f>
        <v>115246</v>
      </c>
    </row>
    <row r="321" customFormat="false" ht="12.75" hidden="false" customHeight="false" outlineLevel="0" collapsed="false">
      <c r="A321" s="16" t="str">
        <f aca="false">CONCATENATE(Z321," ",AA321)</f>
        <v>0 0</v>
      </c>
      <c r="B321" s="26"/>
      <c r="C321" s="26"/>
      <c r="D321" s="27"/>
      <c r="E321" s="28"/>
      <c r="F321" s="29"/>
      <c r="G321" s="30"/>
      <c r="H321" s="30"/>
      <c r="I321" s="30"/>
      <c r="J321" s="30"/>
      <c r="K321" s="30"/>
      <c r="L321" s="30"/>
      <c r="M321" s="31"/>
      <c r="N321" s="32"/>
      <c r="O321" s="32"/>
      <c r="P321" s="31"/>
      <c r="Q321" s="33"/>
      <c r="R321" s="33"/>
      <c r="S321" s="34"/>
      <c r="T321" s="33"/>
      <c r="U321" s="33"/>
      <c r="V321" s="34"/>
      <c r="W321" s="33"/>
      <c r="X321" s="33"/>
      <c r="Y321" s="34"/>
      <c r="Z321" s="0" t="n">
        <f aca="false">E321*1</f>
        <v>0</v>
      </c>
      <c r="AA321" s="0" t="n">
        <f aca="false">F321*1</f>
        <v>0</v>
      </c>
    </row>
    <row r="322" customFormat="false" ht="12.75" hidden="false" customHeight="false" outlineLevel="0" collapsed="false">
      <c r="A322" s="16" t="str">
        <f aca="false">CONCATENATE(Z322," ",AA322)</f>
        <v>0 0</v>
      </c>
      <c r="B322" s="26"/>
      <c r="C322" s="26"/>
      <c r="D322" s="27"/>
      <c r="E322" s="28"/>
      <c r="F322" s="29"/>
      <c r="G322" s="30"/>
      <c r="H322" s="30"/>
      <c r="I322" s="30"/>
      <c r="J322" s="30"/>
      <c r="K322" s="30"/>
      <c r="L322" s="30"/>
      <c r="M322" s="31"/>
      <c r="N322" s="32"/>
      <c r="O322" s="32"/>
      <c r="P322" s="31"/>
      <c r="Q322" s="33"/>
      <c r="R322" s="33"/>
      <c r="S322" s="34"/>
      <c r="T322" s="33"/>
      <c r="U322" s="33"/>
      <c r="V322" s="34"/>
      <c r="W322" s="33"/>
      <c r="X322" s="33"/>
      <c r="Y322" s="34"/>
      <c r="Z322" s="0" t="n">
        <f aca="false">E322*1</f>
        <v>0</v>
      </c>
      <c r="AA322" s="0" t="n">
        <f aca="false">F322*1</f>
        <v>0</v>
      </c>
    </row>
    <row r="323" customFormat="false" ht="12.75" hidden="false" customHeight="false" outlineLevel="0" collapsed="false">
      <c r="A323" s="16" t="str">
        <f aca="false">CONCATENATE(Z323," ",AA323)</f>
        <v>0 0</v>
      </c>
      <c r="B323" s="26"/>
      <c r="C323" s="26"/>
      <c r="D323" s="27"/>
      <c r="E323" s="28"/>
      <c r="F323" s="29"/>
      <c r="G323" s="30"/>
      <c r="H323" s="30"/>
      <c r="I323" s="30"/>
      <c r="J323" s="30"/>
      <c r="K323" s="30"/>
      <c r="L323" s="30"/>
      <c r="M323" s="31"/>
      <c r="N323" s="32"/>
      <c r="O323" s="32"/>
      <c r="P323" s="31"/>
      <c r="Q323" s="33"/>
      <c r="R323" s="33"/>
      <c r="S323" s="34"/>
      <c r="T323" s="33"/>
      <c r="U323" s="33"/>
      <c r="V323" s="34"/>
      <c r="W323" s="33"/>
      <c r="X323" s="33"/>
      <c r="Y323" s="34"/>
      <c r="Z323" s="0" t="n">
        <f aca="false">E323*1</f>
        <v>0</v>
      </c>
      <c r="AA323" s="0" t="n">
        <f aca="false">F323*1</f>
        <v>0</v>
      </c>
    </row>
    <row r="324" customFormat="false" ht="12.75" hidden="false" customHeight="false" outlineLevel="0" collapsed="false">
      <c r="A324" s="16" t="str">
        <f aca="false">CONCATENATE(Z324," ",AA324)</f>
        <v>0 0</v>
      </c>
      <c r="B324" s="26"/>
      <c r="C324" s="26"/>
      <c r="D324" s="27"/>
      <c r="E324" s="28"/>
      <c r="F324" s="29"/>
      <c r="G324" s="30"/>
      <c r="H324" s="30"/>
      <c r="I324" s="30"/>
      <c r="J324" s="30"/>
      <c r="K324" s="30"/>
      <c r="L324" s="30"/>
      <c r="M324" s="31"/>
      <c r="N324" s="32"/>
      <c r="O324" s="32"/>
      <c r="P324" s="31"/>
      <c r="Q324" s="33"/>
      <c r="R324" s="33"/>
      <c r="S324" s="34"/>
      <c r="T324" s="33"/>
      <c r="U324" s="33"/>
      <c r="V324" s="34"/>
      <c r="W324" s="33"/>
      <c r="X324" s="33"/>
      <c r="Y324" s="34"/>
      <c r="Z324" s="0" t="n">
        <f aca="false">E324*1</f>
        <v>0</v>
      </c>
      <c r="AA324" s="0" t="n">
        <f aca="false">F324*1</f>
        <v>0</v>
      </c>
    </row>
    <row r="325" customFormat="false" ht="12.75" hidden="false" customHeight="false" outlineLevel="0" collapsed="false">
      <c r="A325" s="16" t="str">
        <f aca="false">CONCATENATE(Z325," ",AA325)</f>
        <v>0 0</v>
      </c>
      <c r="B325" s="26"/>
      <c r="C325" s="26"/>
      <c r="D325" s="27"/>
      <c r="E325" s="28"/>
      <c r="F325" s="29"/>
      <c r="G325" s="30"/>
      <c r="H325" s="30"/>
      <c r="I325" s="30"/>
      <c r="J325" s="30"/>
      <c r="K325" s="30"/>
      <c r="L325" s="30"/>
      <c r="M325" s="31"/>
      <c r="N325" s="32"/>
      <c r="O325" s="32"/>
      <c r="P325" s="31"/>
      <c r="Q325" s="33"/>
      <c r="R325" s="33"/>
      <c r="S325" s="34"/>
      <c r="T325" s="33"/>
      <c r="U325" s="33"/>
      <c r="V325" s="34"/>
      <c r="W325" s="33"/>
      <c r="X325" s="33"/>
      <c r="Y325" s="34"/>
      <c r="Z325" s="0" t="n">
        <f aca="false">E325*1</f>
        <v>0</v>
      </c>
      <c r="AA325" s="0" t="n">
        <f aca="false">F325*1</f>
        <v>0</v>
      </c>
    </row>
    <row r="326" customFormat="false" ht="12.75" hidden="false" customHeight="false" outlineLevel="0" collapsed="false">
      <c r="A326" s="16" t="str">
        <f aca="false">CONCATENATE(Z326," ",AA326)</f>
        <v>0 0</v>
      </c>
      <c r="B326" s="26"/>
      <c r="C326" s="26"/>
      <c r="D326" s="27"/>
      <c r="E326" s="28"/>
      <c r="F326" s="29"/>
      <c r="G326" s="30"/>
      <c r="H326" s="30"/>
      <c r="I326" s="30"/>
      <c r="J326" s="30"/>
      <c r="K326" s="30"/>
      <c r="L326" s="30"/>
      <c r="M326" s="31"/>
      <c r="N326" s="32"/>
      <c r="O326" s="32"/>
      <c r="P326" s="31"/>
      <c r="Q326" s="33"/>
      <c r="R326" s="33"/>
      <c r="S326" s="34"/>
      <c r="T326" s="33"/>
      <c r="U326" s="33"/>
      <c r="V326" s="34"/>
      <c r="W326" s="33"/>
      <c r="X326" s="33"/>
      <c r="Y326" s="34"/>
      <c r="Z326" s="0" t="n">
        <f aca="false">E326*1</f>
        <v>0</v>
      </c>
      <c r="AA326" s="0" t="n">
        <f aca="false">F326*1</f>
        <v>0</v>
      </c>
    </row>
    <row r="327" customFormat="false" ht="12.75" hidden="false" customHeight="false" outlineLevel="0" collapsed="false">
      <c r="A327" s="16" t="str">
        <f aca="false">CONCATENATE(Z327," ",AA327)</f>
        <v>0 0</v>
      </c>
      <c r="B327" s="26"/>
      <c r="C327" s="26"/>
      <c r="D327" s="27"/>
      <c r="E327" s="28"/>
      <c r="F327" s="29"/>
      <c r="G327" s="30"/>
      <c r="H327" s="30"/>
      <c r="I327" s="30"/>
      <c r="J327" s="30"/>
      <c r="K327" s="30"/>
      <c r="L327" s="30"/>
      <c r="M327" s="31"/>
      <c r="N327" s="32"/>
      <c r="O327" s="32"/>
      <c r="P327" s="31"/>
      <c r="Q327" s="33"/>
      <c r="R327" s="33"/>
      <c r="S327" s="34"/>
      <c r="T327" s="33"/>
      <c r="U327" s="33"/>
      <c r="V327" s="34"/>
      <c r="W327" s="33"/>
      <c r="X327" s="33"/>
      <c r="Y327" s="34"/>
      <c r="Z327" s="0" t="n">
        <f aca="false">E327*1</f>
        <v>0</v>
      </c>
      <c r="AA327" s="0" t="n">
        <f aca="false">F327*1</f>
        <v>0</v>
      </c>
    </row>
    <row r="328" customFormat="false" ht="12.75" hidden="false" customHeight="false" outlineLevel="0" collapsed="false">
      <c r="A328" s="16" t="str">
        <f aca="false">CONCATENATE(Z328," ",AA328)</f>
        <v>0 0</v>
      </c>
      <c r="B328" s="26"/>
      <c r="C328" s="26"/>
      <c r="D328" s="27"/>
      <c r="E328" s="28"/>
      <c r="F328" s="29"/>
      <c r="G328" s="30"/>
      <c r="H328" s="30"/>
      <c r="I328" s="30"/>
      <c r="J328" s="30"/>
      <c r="K328" s="30"/>
      <c r="L328" s="30"/>
      <c r="M328" s="31"/>
      <c r="N328" s="32"/>
      <c r="O328" s="32"/>
      <c r="P328" s="31"/>
      <c r="Q328" s="33"/>
      <c r="R328" s="33"/>
      <c r="S328" s="34"/>
      <c r="T328" s="33"/>
      <c r="U328" s="33"/>
      <c r="V328" s="34"/>
      <c r="W328" s="33"/>
      <c r="X328" s="33"/>
      <c r="Y328" s="34"/>
      <c r="Z328" s="0" t="n">
        <f aca="false">E328*1</f>
        <v>0</v>
      </c>
      <c r="AA328" s="0" t="n">
        <f aca="false">F328*1</f>
        <v>0</v>
      </c>
    </row>
    <row r="329" customFormat="false" ht="12.75" hidden="false" customHeight="false" outlineLevel="0" collapsed="false">
      <c r="A329" s="16" t="str">
        <f aca="false">CONCATENATE(Z329," ",AA329)</f>
        <v>0 0</v>
      </c>
      <c r="B329" s="26"/>
      <c r="C329" s="26"/>
      <c r="D329" s="27"/>
      <c r="E329" s="28"/>
      <c r="F329" s="29"/>
      <c r="G329" s="30"/>
      <c r="H329" s="30"/>
      <c r="I329" s="30"/>
      <c r="J329" s="30"/>
      <c r="K329" s="30"/>
      <c r="L329" s="30"/>
      <c r="M329" s="31"/>
      <c r="N329" s="32"/>
      <c r="O329" s="32"/>
      <c r="P329" s="31"/>
      <c r="Q329" s="33"/>
      <c r="R329" s="33"/>
      <c r="S329" s="34"/>
      <c r="T329" s="33"/>
      <c r="U329" s="33"/>
      <c r="V329" s="34"/>
      <c r="W329" s="33"/>
      <c r="X329" s="33"/>
      <c r="Y329" s="34"/>
      <c r="Z329" s="0" t="n">
        <f aca="false">E329*1</f>
        <v>0</v>
      </c>
      <c r="AA329" s="0" t="n">
        <f aca="false">F329*1</f>
        <v>0</v>
      </c>
    </row>
    <row r="330" customFormat="false" ht="12.75" hidden="false" customHeight="false" outlineLevel="0" collapsed="false">
      <c r="A330" s="16" t="str">
        <f aca="false">CONCATENATE(Z330," ",AA330)</f>
        <v>0 0</v>
      </c>
      <c r="B330" s="26"/>
      <c r="C330" s="26"/>
      <c r="D330" s="27"/>
      <c r="E330" s="28"/>
      <c r="F330" s="29"/>
      <c r="G330" s="30"/>
      <c r="H330" s="30"/>
      <c r="I330" s="30"/>
      <c r="J330" s="30"/>
      <c r="K330" s="30"/>
      <c r="L330" s="30"/>
      <c r="M330" s="31"/>
      <c r="N330" s="32"/>
      <c r="O330" s="32"/>
      <c r="P330" s="31"/>
      <c r="Q330" s="33"/>
      <c r="R330" s="33"/>
      <c r="S330" s="34"/>
      <c r="T330" s="33"/>
      <c r="U330" s="33"/>
      <c r="V330" s="34"/>
      <c r="W330" s="33"/>
      <c r="X330" s="33"/>
      <c r="Y330" s="34"/>
      <c r="Z330" s="0" t="n">
        <f aca="false">E330*1</f>
        <v>0</v>
      </c>
      <c r="AA330" s="0" t="n">
        <f aca="false">F330*1</f>
        <v>0</v>
      </c>
    </row>
    <row r="331" customFormat="false" ht="12.75" hidden="false" customHeight="false" outlineLevel="0" collapsed="false">
      <c r="A331" s="16" t="str">
        <f aca="false">CONCATENATE(Z331," ",AA331)</f>
        <v>0 0</v>
      </c>
      <c r="B331" s="26"/>
      <c r="C331" s="26"/>
      <c r="D331" s="27"/>
      <c r="E331" s="28"/>
      <c r="F331" s="29"/>
      <c r="G331" s="30"/>
      <c r="H331" s="30"/>
      <c r="I331" s="30"/>
      <c r="J331" s="30"/>
      <c r="K331" s="30"/>
      <c r="L331" s="30"/>
      <c r="M331" s="31"/>
      <c r="N331" s="32"/>
      <c r="O331" s="32"/>
      <c r="P331" s="31"/>
      <c r="Q331" s="33"/>
      <c r="R331" s="33"/>
      <c r="S331" s="34"/>
      <c r="T331" s="33"/>
      <c r="U331" s="33"/>
      <c r="V331" s="34"/>
      <c r="W331" s="33"/>
      <c r="X331" s="33"/>
      <c r="Y331" s="34"/>
      <c r="Z331" s="0" t="n">
        <f aca="false">E331*1</f>
        <v>0</v>
      </c>
      <c r="AA331" s="0" t="n">
        <f aca="false">F331*1</f>
        <v>0</v>
      </c>
    </row>
    <row r="332" customFormat="false" ht="12.75" hidden="false" customHeight="false" outlineLevel="0" collapsed="false">
      <c r="A332" s="16" t="str">
        <f aca="false">CONCATENATE(Z332," ",AA332)</f>
        <v>0 0</v>
      </c>
      <c r="B332" s="26"/>
      <c r="C332" s="26"/>
      <c r="D332" s="27"/>
      <c r="E332" s="28"/>
      <c r="F332" s="29"/>
      <c r="G332" s="30"/>
      <c r="H332" s="30"/>
      <c r="I332" s="30"/>
      <c r="J332" s="30"/>
      <c r="K332" s="30"/>
      <c r="L332" s="30"/>
      <c r="M332" s="31"/>
      <c r="N332" s="32"/>
      <c r="O332" s="32"/>
      <c r="P332" s="31"/>
      <c r="Q332" s="33"/>
      <c r="R332" s="33"/>
      <c r="S332" s="34"/>
      <c r="T332" s="33"/>
      <c r="U332" s="33"/>
      <c r="V332" s="34"/>
      <c r="W332" s="33"/>
      <c r="X332" s="33"/>
      <c r="Y332" s="34"/>
      <c r="Z332" s="0" t="n">
        <f aca="false">E332*1</f>
        <v>0</v>
      </c>
      <c r="AA332" s="0" t="n">
        <f aca="false">F332*1</f>
        <v>0</v>
      </c>
    </row>
    <row r="333" customFormat="false" ht="12.75" hidden="false" customHeight="false" outlineLevel="0" collapsed="false">
      <c r="A333" s="16" t="str">
        <f aca="false">CONCATENATE(Z333," ",AA333)</f>
        <v>0 0</v>
      </c>
      <c r="B333" s="26"/>
      <c r="C333" s="26"/>
      <c r="D333" s="27"/>
      <c r="E333" s="28"/>
      <c r="F333" s="29"/>
      <c r="G333" s="30"/>
      <c r="H333" s="30"/>
      <c r="I333" s="30"/>
      <c r="J333" s="30"/>
      <c r="K333" s="30"/>
      <c r="L333" s="30"/>
      <c r="M333" s="31"/>
      <c r="N333" s="32"/>
      <c r="O333" s="32"/>
      <c r="P333" s="31"/>
      <c r="Q333" s="33"/>
      <c r="R333" s="33"/>
      <c r="S333" s="34"/>
      <c r="T333" s="33"/>
      <c r="U333" s="33"/>
      <c r="V333" s="34"/>
      <c r="W333" s="33"/>
      <c r="X333" s="33"/>
      <c r="Y333" s="34"/>
      <c r="Z333" s="0" t="n">
        <f aca="false">E333*1</f>
        <v>0</v>
      </c>
      <c r="AA333" s="0" t="n">
        <f aca="false">F333*1</f>
        <v>0</v>
      </c>
    </row>
    <row r="334" customFormat="false" ht="12.75" hidden="false" customHeight="false" outlineLevel="0" collapsed="false">
      <c r="A334" s="16" t="str">
        <f aca="false">CONCATENATE(Z334," ",AA334)</f>
        <v>0 0</v>
      </c>
      <c r="B334" s="26"/>
      <c r="C334" s="26"/>
      <c r="D334" s="27"/>
      <c r="E334" s="28"/>
      <c r="F334" s="29"/>
      <c r="G334" s="30"/>
      <c r="H334" s="30"/>
      <c r="I334" s="30"/>
      <c r="J334" s="30"/>
      <c r="K334" s="30"/>
      <c r="L334" s="30"/>
      <c r="M334" s="31"/>
      <c r="N334" s="32"/>
      <c r="O334" s="32"/>
      <c r="P334" s="31"/>
      <c r="Q334" s="33"/>
      <c r="R334" s="33"/>
      <c r="S334" s="34"/>
      <c r="T334" s="33"/>
      <c r="U334" s="33"/>
      <c r="V334" s="34"/>
      <c r="W334" s="33"/>
      <c r="X334" s="33"/>
      <c r="Y334" s="34"/>
      <c r="Z334" s="0" t="n">
        <f aca="false">E334*1</f>
        <v>0</v>
      </c>
      <c r="AA334" s="0" t="n">
        <f aca="false">F334*1</f>
        <v>0</v>
      </c>
    </row>
    <row r="335" customFormat="false" ht="12.75" hidden="false" customHeight="false" outlineLevel="0" collapsed="false">
      <c r="A335" s="16" t="str">
        <f aca="false">CONCATENATE(Z335," ",AA335)</f>
        <v>0 0</v>
      </c>
      <c r="B335" s="26"/>
      <c r="C335" s="26"/>
      <c r="D335" s="27"/>
      <c r="E335" s="28"/>
      <c r="F335" s="29"/>
      <c r="G335" s="30"/>
      <c r="H335" s="30"/>
      <c r="I335" s="30"/>
      <c r="J335" s="30"/>
      <c r="K335" s="30"/>
      <c r="L335" s="30"/>
      <c r="M335" s="31"/>
      <c r="N335" s="32"/>
      <c r="O335" s="32"/>
      <c r="P335" s="31"/>
      <c r="Q335" s="33"/>
      <c r="R335" s="33"/>
      <c r="S335" s="34"/>
      <c r="T335" s="33"/>
      <c r="U335" s="33"/>
      <c r="V335" s="34"/>
      <c r="W335" s="33"/>
      <c r="X335" s="33"/>
      <c r="Y335" s="34"/>
      <c r="Z335" s="0" t="n">
        <f aca="false">E335*1</f>
        <v>0</v>
      </c>
      <c r="AA335" s="0" t="n">
        <f aca="false">F335*1</f>
        <v>0</v>
      </c>
    </row>
    <row r="336" customFormat="false" ht="12.75" hidden="false" customHeight="false" outlineLevel="0" collapsed="false">
      <c r="A336" s="16" t="str">
        <f aca="false">CONCATENATE(Z336," ",AA336)</f>
        <v>0 0</v>
      </c>
      <c r="B336" s="26"/>
      <c r="C336" s="26"/>
      <c r="D336" s="27"/>
      <c r="E336" s="28"/>
      <c r="F336" s="29"/>
      <c r="G336" s="30"/>
      <c r="H336" s="30"/>
      <c r="I336" s="30"/>
      <c r="J336" s="30"/>
      <c r="K336" s="30"/>
      <c r="L336" s="30"/>
      <c r="M336" s="31"/>
      <c r="N336" s="32"/>
      <c r="O336" s="32"/>
      <c r="P336" s="31"/>
      <c r="Q336" s="33"/>
      <c r="R336" s="33"/>
      <c r="S336" s="34"/>
      <c r="T336" s="33"/>
      <c r="U336" s="33"/>
      <c r="V336" s="34"/>
      <c r="W336" s="33"/>
      <c r="X336" s="33"/>
      <c r="Y336" s="34"/>
      <c r="Z336" s="0" t="n">
        <f aca="false">E336*1</f>
        <v>0</v>
      </c>
      <c r="AA336" s="0" t="n">
        <f aca="false">F336*1</f>
        <v>0</v>
      </c>
    </row>
    <row r="337" customFormat="false" ht="12.75" hidden="false" customHeight="false" outlineLevel="0" collapsed="false">
      <c r="A337" s="16" t="str">
        <f aca="false">CONCATENATE(Z337," ",AA337)</f>
        <v>0 0</v>
      </c>
      <c r="B337" s="26"/>
      <c r="C337" s="26"/>
      <c r="D337" s="27"/>
      <c r="E337" s="28"/>
      <c r="F337" s="29"/>
      <c r="G337" s="30"/>
      <c r="H337" s="30"/>
      <c r="I337" s="30"/>
      <c r="J337" s="30"/>
      <c r="K337" s="30"/>
      <c r="L337" s="30"/>
      <c r="M337" s="31"/>
      <c r="N337" s="32"/>
      <c r="O337" s="32"/>
      <c r="P337" s="31"/>
      <c r="Q337" s="33"/>
      <c r="R337" s="33"/>
      <c r="S337" s="34"/>
      <c r="T337" s="33"/>
      <c r="U337" s="33"/>
      <c r="V337" s="34"/>
      <c r="W337" s="33"/>
      <c r="X337" s="33"/>
      <c r="Y337" s="34"/>
      <c r="Z337" s="0" t="n">
        <f aca="false">E337*1</f>
        <v>0</v>
      </c>
      <c r="AA337" s="0" t="n">
        <f aca="false">F337*1</f>
        <v>0</v>
      </c>
    </row>
    <row r="338" customFormat="false" ht="12.75" hidden="false" customHeight="false" outlineLevel="0" collapsed="false">
      <c r="A338" s="16" t="str">
        <f aca="false">CONCATENATE(Z338," ",AA338)</f>
        <v>0 0</v>
      </c>
      <c r="B338" s="26"/>
      <c r="C338" s="26"/>
      <c r="D338" s="27"/>
      <c r="E338" s="28"/>
      <c r="F338" s="29"/>
      <c r="G338" s="30"/>
      <c r="H338" s="30"/>
      <c r="I338" s="30"/>
      <c r="J338" s="30"/>
      <c r="K338" s="30"/>
      <c r="L338" s="30"/>
      <c r="M338" s="31"/>
      <c r="N338" s="32"/>
      <c r="O338" s="32"/>
      <c r="P338" s="31"/>
      <c r="Q338" s="33"/>
      <c r="R338" s="33"/>
      <c r="S338" s="34"/>
      <c r="T338" s="33"/>
      <c r="U338" s="33"/>
      <c r="V338" s="34"/>
      <c r="W338" s="33"/>
      <c r="X338" s="33"/>
      <c r="Y338" s="34"/>
      <c r="Z338" s="0" t="n">
        <f aca="false">E338*1</f>
        <v>0</v>
      </c>
      <c r="AA338" s="0" t="n">
        <f aca="false">F338*1</f>
        <v>0</v>
      </c>
    </row>
    <row r="339" customFormat="false" ht="12.75" hidden="false" customHeight="false" outlineLevel="0" collapsed="false">
      <c r="A339" s="16" t="str">
        <f aca="false">CONCATENATE(Z339," ",AA339)</f>
        <v>0 0</v>
      </c>
      <c r="B339" s="26"/>
      <c r="C339" s="26"/>
      <c r="D339" s="27"/>
      <c r="E339" s="28"/>
      <c r="F339" s="29"/>
      <c r="G339" s="30"/>
      <c r="H339" s="30"/>
      <c r="I339" s="30"/>
      <c r="J339" s="30"/>
      <c r="K339" s="30"/>
      <c r="L339" s="30"/>
      <c r="M339" s="31"/>
      <c r="N339" s="32"/>
      <c r="O339" s="32"/>
      <c r="P339" s="31"/>
      <c r="Q339" s="33"/>
      <c r="R339" s="33"/>
      <c r="S339" s="34"/>
      <c r="T339" s="33"/>
      <c r="U339" s="33"/>
      <c r="V339" s="34"/>
      <c r="W339" s="33"/>
      <c r="X339" s="33"/>
      <c r="Y339" s="34"/>
      <c r="Z339" s="0" t="n">
        <f aca="false">E339*1</f>
        <v>0</v>
      </c>
      <c r="AA339" s="0" t="n">
        <f aca="false">F339*1</f>
        <v>0</v>
      </c>
    </row>
    <row r="340" customFormat="false" ht="12.75" hidden="false" customHeight="false" outlineLevel="0" collapsed="false">
      <c r="A340" s="16" t="str">
        <f aca="false">CONCATENATE(Z340," ",AA340)</f>
        <v>0 0</v>
      </c>
      <c r="B340" s="26"/>
      <c r="C340" s="26"/>
      <c r="D340" s="27"/>
      <c r="E340" s="28"/>
      <c r="F340" s="29"/>
      <c r="G340" s="30"/>
      <c r="H340" s="30"/>
      <c r="I340" s="30"/>
      <c r="J340" s="30"/>
      <c r="K340" s="30"/>
      <c r="L340" s="30"/>
      <c r="M340" s="31"/>
      <c r="N340" s="32"/>
      <c r="O340" s="32"/>
      <c r="P340" s="31"/>
      <c r="Q340" s="33"/>
      <c r="R340" s="33"/>
      <c r="S340" s="34"/>
      <c r="T340" s="33"/>
      <c r="U340" s="33"/>
      <c r="V340" s="34"/>
      <c r="W340" s="33"/>
      <c r="X340" s="33"/>
      <c r="Y340" s="34"/>
      <c r="Z340" s="0" t="n">
        <f aca="false">E340*1</f>
        <v>0</v>
      </c>
      <c r="AA340" s="0" t="n">
        <f aca="false">F340*1</f>
        <v>0</v>
      </c>
    </row>
    <row r="341" customFormat="false" ht="12.75" hidden="false" customHeight="false" outlineLevel="0" collapsed="false">
      <c r="A341" s="16" t="str">
        <f aca="false">CONCATENATE(Z341," ",AA341)</f>
        <v>0 0</v>
      </c>
      <c r="B341" s="26"/>
      <c r="C341" s="26"/>
      <c r="D341" s="27"/>
      <c r="E341" s="28"/>
      <c r="F341" s="29"/>
      <c r="G341" s="30"/>
      <c r="H341" s="30"/>
      <c r="I341" s="30"/>
      <c r="J341" s="30"/>
      <c r="K341" s="30"/>
      <c r="L341" s="30"/>
      <c r="M341" s="31"/>
      <c r="N341" s="32"/>
      <c r="O341" s="32"/>
      <c r="P341" s="31"/>
      <c r="Q341" s="33"/>
      <c r="R341" s="33"/>
      <c r="S341" s="34"/>
      <c r="T341" s="33"/>
      <c r="U341" s="33"/>
      <c r="V341" s="34"/>
      <c r="W341" s="33"/>
      <c r="X341" s="33"/>
      <c r="Y341" s="34"/>
      <c r="Z341" s="0" t="n">
        <f aca="false">E341*1</f>
        <v>0</v>
      </c>
      <c r="AA341" s="0" t="n">
        <f aca="false">F341*1</f>
        <v>0</v>
      </c>
    </row>
    <row r="342" customFormat="false" ht="12.75" hidden="false" customHeight="false" outlineLevel="0" collapsed="false">
      <c r="A342" s="16" t="str">
        <f aca="false">CONCATENATE(Z342," ",AA342)</f>
        <v>0 0</v>
      </c>
      <c r="B342" s="26"/>
      <c r="C342" s="26"/>
      <c r="D342" s="27"/>
      <c r="E342" s="28"/>
      <c r="F342" s="29"/>
      <c r="G342" s="30"/>
      <c r="H342" s="30"/>
      <c r="I342" s="30"/>
      <c r="J342" s="30"/>
      <c r="K342" s="30"/>
      <c r="L342" s="30"/>
      <c r="M342" s="31"/>
      <c r="N342" s="32"/>
      <c r="O342" s="32"/>
      <c r="P342" s="31"/>
      <c r="Q342" s="33"/>
      <c r="R342" s="33"/>
      <c r="S342" s="34"/>
      <c r="T342" s="33"/>
      <c r="U342" s="33"/>
      <c r="V342" s="34"/>
      <c r="W342" s="33"/>
      <c r="X342" s="33"/>
      <c r="Y342" s="34"/>
      <c r="Z342" s="0" t="n">
        <f aca="false">E342*1</f>
        <v>0</v>
      </c>
      <c r="AA342" s="0" t="n">
        <f aca="false">F342*1</f>
        <v>0</v>
      </c>
    </row>
    <row r="343" customFormat="false" ht="12.75" hidden="false" customHeight="false" outlineLevel="0" collapsed="false">
      <c r="A343" s="16" t="str">
        <f aca="false">CONCATENATE(Z343," ",AA343)</f>
        <v>0 0</v>
      </c>
      <c r="B343" s="26"/>
      <c r="C343" s="26"/>
      <c r="D343" s="27"/>
      <c r="E343" s="28"/>
      <c r="F343" s="29"/>
      <c r="G343" s="30"/>
      <c r="H343" s="30"/>
      <c r="I343" s="30"/>
      <c r="J343" s="30"/>
      <c r="K343" s="30"/>
      <c r="L343" s="30"/>
      <c r="M343" s="31"/>
      <c r="N343" s="32"/>
      <c r="O343" s="32"/>
      <c r="P343" s="31"/>
      <c r="Q343" s="33"/>
      <c r="R343" s="33"/>
      <c r="S343" s="34"/>
      <c r="T343" s="33"/>
      <c r="U343" s="33"/>
      <c r="V343" s="34"/>
      <c r="W343" s="33"/>
      <c r="X343" s="33"/>
      <c r="Y343" s="34"/>
      <c r="Z343" s="0" t="n">
        <f aca="false">E343*1</f>
        <v>0</v>
      </c>
      <c r="AA343" s="0" t="n">
        <f aca="false">F343*1</f>
        <v>0</v>
      </c>
    </row>
    <row r="344" customFormat="false" ht="12.75" hidden="false" customHeight="false" outlineLevel="0" collapsed="false">
      <c r="A344" s="16" t="str">
        <f aca="false">CONCATENATE(Z344," ",AA344)</f>
        <v>0 0</v>
      </c>
      <c r="B344" s="26"/>
      <c r="C344" s="26"/>
      <c r="D344" s="27"/>
      <c r="E344" s="28"/>
      <c r="F344" s="29"/>
      <c r="G344" s="30"/>
      <c r="H344" s="30"/>
      <c r="I344" s="30"/>
      <c r="J344" s="30"/>
      <c r="K344" s="30"/>
      <c r="L344" s="30"/>
      <c r="M344" s="31"/>
      <c r="N344" s="32"/>
      <c r="O344" s="32"/>
      <c r="P344" s="31"/>
      <c r="Q344" s="33"/>
      <c r="R344" s="33"/>
      <c r="S344" s="34"/>
      <c r="T344" s="33"/>
      <c r="U344" s="33"/>
      <c r="V344" s="34"/>
      <c r="W344" s="33"/>
      <c r="X344" s="33"/>
      <c r="Y344" s="34"/>
      <c r="Z344" s="0" t="n">
        <f aca="false">E344*1</f>
        <v>0</v>
      </c>
      <c r="AA344" s="0" t="n">
        <f aca="false">F344*1</f>
        <v>0</v>
      </c>
    </row>
    <row r="345" customFormat="false" ht="12.75" hidden="false" customHeight="false" outlineLevel="0" collapsed="false">
      <c r="A345" s="16" t="str">
        <f aca="false">CONCATENATE(Z345," ",AA345)</f>
        <v>0 0</v>
      </c>
      <c r="B345" s="26"/>
      <c r="C345" s="26"/>
      <c r="D345" s="27"/>
      <c r="E345" s="28"/>
      <c r="F345" s="29"/>
      <c r="G345" s="30"/>
      <c r="H345" s="30"/>
      <c r="I345" s="30"/>
      <c r="J345" s="30"/>
      <c r="K345" s="30"/>
      <c r="L345" s="30"/>
      <c r="M345" s="31"/>
      <c r="N345" s="32"/>
      <c r="O345" s="32"/>
      <c r="P345" s="31"/>
      <c r="Q345" s="33"/>
      <c r="R345" s="33"/>
      <c r="S345" s="34"/>
      <c r="T345" s="33"/>
      <c r="U345" s="33"/>
      <c r="V345" s="34"/>
      <c r="W345" s="33"/>
      <c r="X345" s="33"/>
      <c r="Y345" s="34"/>
      <c r="Z345" s="0" t="n">
        <f aca="false">E345*1</f>
        <v>0</v>
      </c>
      <c r="AA345" s="0" t="n">
        <f aca="false">F345*1</f>
        <v>0</v>
      </c>
    </row>
    <row r="346" customFormat="false" ht="12.75" hidden="false" customHeight="false" outlineLevel="0" collapsed="false">
      <c r="A346" s="16" t="str">
        <f aca="false">CONCATENATE(Z346," ",AA346)</f>
        <v>0 0</v>
      </c>
      <c r="B346" s="26"/>
      <c r="C346" s="26"/>
      <c r="D346" s="27"/>
      <c r="E346" s="28"/>
      <c r="F346" s="29"/>
      <c r="G346" s="30"/>
      <c r="H346" s="30"/>
      <c r="I346" s="30"/>
      <c r="J346" s="30"/>
      <c r="K346" s="30"/>
      <c r="L346" s="30"/>
      <c r="M346" s="31"/>
      <c r="N346" s="32"/>
      <c r="O346" s="32"/>
      <c r="P346" s="31"/>
      <c r="Q346" s="33"/>
      <c r="R346" s="33"/>
      <c r="S346" s="34"/>
      <c r="T346" s="33"/>
      <c r="U346" s="33"/>
      <c r="V346" s="34"/>
      <c r="W346" s="33"/>
      <c r="X346" s="33"/>
      <c r="Y346" s="34"/>
      <c r="Z346" s="0" t="n">
        <f aca="false">E346*1</f>
        <v>0</v>
      </c>
      <c r="AA346" s="0" t="n">
        <f aca="false">F346*1</f>
        <v>0</v>
      </c>
    </row>
    <row r="347" customFormat="false" ht="12.75" hidden="false" customHeight="false" outlineLevel="0" collapsed="false">
      <c r="A347" s="16" t="str">
        <f aca="false">CONCATENATE(Z347," ",AA347)</f>
        <v>0 0</v>
      </c>
      <c r="B347" s="26"/>
      <c r="C347" s="26"/>
      <c r="D347" s="27"/>
      <c r="E347" s="28"/>
      <c r="F347" s="29"/>
      <c r="G347" s="30"/>
      <c r="H347" s="30"/>
      <c r="I347" s="30"/>
      <c r="J347" s="30"/>
      <c r="K347" s="30"/>
      <c r="L347" s="30"/>
      <c r="M347" s="31"/>
      <c r="N347" s="32"/>
      <c r="O347" s="32"/>
      <c r="P347" s="31"/>
      <c r="Q347" s="33"/>
      <c r="R347" s="33"/>
      <c r="S347" s="34"/>
      <c r="T347" s="33"/>
      <c r="U347" s="33"/>
      <c r="V347" s="34"/>
      <c r="W347" s="33"/>
      <c r="X347" s="33"/>
      <c r="Y347" s="34"/>
      <c r="Z347" s="0" t="n">
        <f aca="false">E347*1</f>
        <v>0</v>
      </c>
      <c r="AA347" s="0" t="n">
        <f aca="false">F347*1</f>
        <v>0</v>
      </c>
    </row>
    <row r="348" customFormat="false" ht="12.75" hidden="false" customHeight="false" outlineLevel="0" collapsed="false">
      <c r="A348" s="16" t="str">
        <f aca="false">CONCATENATE(Z348," ",AA348)</f>
        <v>0 0</v>
      </c>
      <c r="B348" s="26"/>
      <c r="C348" s="26"/>
      <c r="D348" s="27"/>
      <c r="E348" s="28"/>
      <c r="F348" s="29"/>
      <c r="G348" s="30"/>
      <c r="H348" s="30"/>
      <c r="I348" s="30"/>
      <c r="J348" s="30"/>
      <c r="K348" s="30"/>
      <c r="L348" s="30"/>
      <c r="M348" s="31"/>
      <c r="N348" s="32"/>
      <c r="O348" s="32"/>
      <c r="P348" s="31"/>
      <c r="Q348" s="33"/>
      <c r="R348" s="33"/>
      <c r="S348" s="34"/>
      <c r="T348" s="33"/>
      <c r="U348" s="33"/>
      <c r="V348" s="34"/>
      <c r="W348" s="33"/>
      <c r="X348" s="33"/>
      <c r="Y348" s="34"/>
      <c r="Z348" s="0" t="n">
        <f aca="false">E348*1</f>
        <v>0</v>
      </c>
      <c r="AA348" s="0" t="n">
        <f aca="false">F348*1</f>
        <v>0</v>
      </c>
    </row>
    <row r="349" customFormat="false" ht="12.75" hidden="false" customHeight="false" outlineLevel="0" collapsed="false">
      <c r="A349" s="16" t="str">
        <f aca="false">CONCATENATE(Z349," ",AA349)</f>
        <v>0 0</v>
      </c>
      <c r="B349" s="26"/>
      <c r="C349" s="26"/>
      <c r="D349" s="27"/>
      <c r="E349" s="28"/>
      <c r="F349" s="29"/>
      <c r="G349" s="30"/>
      <c r="H349" s="30"/>
      <c r="I349" s="30"/>
      <c r="J349" s="30"/>
      <c r="K349" s="30"/>
      <c r="L349" s="30"/>
      <c r="M349" s="31"/>
      <c r="N349" s="32"/>
      <c r="O349" s="32"/>
      <c r="P349" s="31"/>
      <c r="Q349" s="33"/>
      <c r="R349" s="33"/>
      <c r="S349" s="34"/>
      <c r="T349" s="33"/>
      <c r="U349" s="33"/>
      <c r="V349" s="34"/>
      <c r="W349" s="33"/>
      <c r="X349" s="33"/>
      <c r="Y349" s="34"/>
      <c r="Z349" s="0" t="n">
        <f aca="false">E349*1</f>
        <v>0</v>
      </c>
      <c r="AA349" s="0" t="n">
        <f aca="false">F349*1</f>
        <v>0</v>
      </c>
    </row>
    <row r="350" customFormat="false" ht="12.75" hidden="false" customHeight="false" outlineLevel="0" collapsed="false">
      <c r="A350" s="16" t="str">
        <f aca="false">CONCATENATE(Z350," ",AA350)</f>
        <v>0 0</v>
      </c>
      <c r="B350" s="26"/>
      <c r="C350" s="26"/>
      <c r="D350" s="27"/>
      <c r="E350" s="28"/>
      <c r="F350" s="29"/>
      <c r="G350" s="30"/>
      <c r="H350" s="30"/>
      <c r="I350" s="30"/>
      <c r="J350" s="30"/>
      <c r="K350" s="30"/>
      <c r="L350" s="30"/>
      <c r="M350" s="31"/>
      <c r="N350" s="32"/>
      <c r="O350" s="32"/>
      <c r="P350" s="31"/>
      <c r="Q350" s="33"/>
      <c r="R350" s="33"/>
      <c r="S350" s="34"/>
      <c r="T350" s="33"/>
      <c r="U350" s="33"/>
      <c r="V350" s="34"/>
      <c r="W350" s="33"/>
      <c r="X350" s="33"/>
      <c r="Y350" s="34"/>
      <c r="Z350" s="0" t="n">
        <f aca="false">E350*1</f>
        <v>0</v>
      </c>
      <c r="AA350" s="0" t="n">
        <f aca="false">F350*1</f>
        <v>0</v>
      </c>
    </row>
    <row r="351" customFormat="false" ht="12.75" hidden="false" customHeight="false" outlineLevel="0" collapsed="false">
      <c r="A351" s="16" t="str">
        <f aca="false">CONCATENATE(Z351," ",AA351)</f>
        <v>0 0</v>
      </c>
      <c r="B351" s="26"/>
      <c r="C351" s="26"/>
      <c r="D351" s="27"/>
      <c r="E351" s="28"/>
      <c r="F351" s="29"/>
      <c r="G351" s="30"/>
      <c r="H351" s="30"/>
      <c r="I351" s="30"/>
      <c r="J351" s="30"/>
      <c r="K351" s="30"/>
      <c r="L351" s="30"/>
      <c r="M351" s="31"/>
      <c r="N351" s="32"/>
      <c r="O351" s="32"/>
      <c r="P351" s="31"/>
      <c r="Q351" s="33"/>
      <c r="R351" s="33"/>
      <c r="S351" s="34"/>
      <c r="T351" s="33"/>
      <c r="U351" s="33"/>
      <c r="V351" s="34"/>
      <c r="W351" s="33"/>
      <c r="X351" s="33"/>
      <c r="Y351" s="34"/>
      <c r="Z351" s="0" t="n">
        <f aca="false">E351*1</f>
        <v>0</v>
      </c>
      <c r="AA351" s="0" t="n">
        <f aca="false">F351*1</f>
        <v>0</v>
      </c>
    </row>
    <row r="352" customFormat="false" ht="12.75" hidden="false" customHeight="false" outlineLevel="0" collapsed="false">
      <c r="A352" s="16" t="str">
        <f aca="false">CONCATENATE(Z352," ",AA352)</f>
        <v>0 0</v>
      </c>
      <c r="B352" s="26"/>
      <c r="C352" s="26"/>
      <c r="D352" s="27"/>
      <c r="E352" s="28"/>
      <c r="F352" s="29"/>
      <c r="G352" s="30"/>
      <c r="H352" s="30"/>
      <c r="I352" s="30"/>
      <c r="J352" s="30"/>
      <c r="K352" s="30"/>
      <c r="L352" s="30"/>
      <c r="M352" s="31"/>
      <c r="N352" s="32"/>
      <c r="O352" s="32"/>
      <c r="P352" s="31"/>
      <c r="Q352" s="33"/>
      <c r="R352" s="33"/>
      <c r="S352" s="34"/>
      <c r="T352" s="33"/>
      <c r="U352" s="33"/>
      <c r="V352" s="34"/>
      <c r="W352" s="33"/>
      <c r="X352" s="33"/>
      <c r="Y352" s="34"/>
      <c r="Z352" s="0" t="n">
        <f aca="false">E352*1</f>
        <v>0</v>
      </c>
      <c r="AA352" s="0" t="n">
        <f aca="false">F352*1</f>
        <v>0</v>
      </c>
    </row>
    <row r="353" customFormat="false" ht="12.75" hidden="false" customHeight="false" outlineLevel="0" collapsed="false">
      <c r="A353" s="16" t="str">
        <f aca="false">CONCATENATE(Z353," ",AA353)</f>
        <v>0 0</v>
      </c>
      <c r="B353" s="26"/>
      <c r="C353" s="26"/>
      <c r="D353" s="27"/>
      <c r="E353" s="28"/>
      <c r="F353" s="29"/>
      <c r="G353" s="30"/>
      <c r="H353" s="30"/>
      <c r="I353" s="30"/>
      <c r="J353" s="30"/>
      <c r="K353" s="30"/>
      <c r="L353" s="30"/>
      <c r="M353" s="31"/>
      <c r="N353" s="32"/>
      <c r="O353" s="32"/>
      <c r="P353" s="31"/>
      <c r="Q353" s="33"/>
      <c r="R353" s="33"/>
      <c r="S353" s="34"/>
      <c r="T353" s="33"/>
      <c r="U353" s="33"/>
      <c r="V353" s="34"/>
      <c r="W353" s="33"/>
      <c r="X353" s="33"/>
      <c r="Y353" s="34"/>
      <c r="Z353" s="0" t="n">
        <f aca="false">E353*1</f>
        <v>0</v>
      </c>
      <c r="AA353" s="0" t="n">
        <f aca="false">F353*1</f>
        <v>0</v>
      </c>
    </row>
    <row r="354" customFormat="false" ht="12.75" hidden="false" customHeight="false" outlineLevel="0" collapsed="false">
      <c r="A354" s="16" t="str">
        <f aca="false">CONCATENATE(Z354," ",AA354)</f>
        <v>0 0</v>
      </c>
      <c r="B354" s="26"/>
      <c r="C354" s="26"/>
      <c r="D354" s="27"/>
      <c r="E354" s="28"/>
      <c r="F354" s="29"/>
      <c r="G354" s="30"/>
      <c r="H354" s="30"/>
      <c r="I354" s="30"/>
      <c r="J354" s="30"/>
      <c r="K354" s="30"/>
      <c r="L354" s="30"/>
      <c r="M354" s="31"/>
      <c r="N354" s="32"/>
      <c r="O354" s="32"/>
      <c r="P354" s="31"/>
      <c r="Q354" s="33"/>
      <c r="R354" s="33"/>
      <c r="S354" s="34"/>
      <c r="T354" s="33"/>
      <c r="U354" s="33"/>
      <c r="V354" s="34"/>
      <c r="W354" s="33"/>
      <c r="X354" s="33"/>
      <c r="Y354" s="34"/>
      <c r="Z354" s="0" t="n">
        <f aca="false">E354*1</f>
        <v>0</v>
      </c>
      <c r="AA354" s="0" t="n">
        <f aca="false">F354*1</f>
        <v>0</v>
      </c>
    </row>
    <row r="355" customFormat="false" ht="12.75" hidden="false" customHeight="false" outlineLevel="0" collapsed="false">
      <c r="A355" s="16" t="str">
        <f aca="false">CONCATENATE(Z355," ",AA355)</f>
        <v>0 0</v>
      </c>
      <c r="B355" s="26"/>
      <c r="C355" s="26"/>
      <c r="D355" s="27"/>
      <c r="E355" s="28"/>
      <c r="F355" s="29"/>
      <c r="G355" s="30"/>
      <c r="H355" s="30"/>
      <c r="I355" s="30"/>
      <c r="J355" s="30"/>
      <c r="K355" s="30"/>
      <c r="L355" s="30"/>
      <c r="M355" s="31"/>
      <c r="N355" s="32"/>
      <c r="O355" s="32"/>
      <c r="P355" s="31"/>
      <c r="Q355" s="33"/>
      <c r="R355" s="33"/>
      <c r="S355" s="34"/>
      <c r="T355" s="33"/>
      <c r="U355" s="33"/>
      <c r="V355" s="34"/>
      <c r="W355" s="33"/>
      <c r="X355" s="33"/>
      <c r="Y355" s="34"/>
      <c r="Z355" s="0" t="n">
        <f aca="false">E355*1</f>
        <v>0</v>
      </c>
      <c r="AA355" s="0" t="n">
        <f aca="false">F355*1</f>
        <v>0</v>
      </c>
    </row>
    <row r="356" customFormat="false" ht="12.75" hidden="false" customHeight="false" outlineLevel="0" collapsed="false">
      <c r="A356" s="16" t="str">
        <f aca="false">CONCATENATE(Z356," ",AA356)</f>
        <v>0 0</v>
      </c>
      <c r="B356" s="26"/>
      <c r="C356" s="26"/>
      <c r="D356" s="27"/>
      <c r="E356" s="28"/>
      <c r="F356" s="29"/>
      <c r="G356" s="30"/>
      <c r="H356" s="30"/>
      <c r="I356" s="30"/>
      <c r="J356" s="30"/>
      <c r="K356" s="30"/>
      <c r="L356" s="30"/>
      <c r="M356" s="31"/>
      <c r="N356" s="32"/>
      <c r="O356" s="32"/>
      <c r="P356" s="31"/>
      <c r="Q356" s="33"/>
      <c r="R356" s="33"/>
      <c r="S356" s="34"/>
      <c r="T356" s="33"/>
      <c r="U356" s="33"/>
      <c r="V356" s="34"/>
      <c r="W356" s="33"/>
      <c r="X356" s="33"/>
      <c r="Y356" s="34"/>
      <c r="Z356" s="0" t="n">
        <f aca="false">E356*1</f>
        <v>0</v>
      </c>
      <c r="AA356" s="0" t="n">
        <f aca="false">F356*1</f>
        <v>0</v>
      </c>
    </row>
    <row r="357" customFormat="false" ht="12.75" hidden="false" customHeight="false" outlineLevel="0" collapsed="false">
      <c r="A357" s="16" t="str">
        <f aca="false">CONCATENATE(Z357," ",AA357)</f>
        <v>0 0</v>
      </c>
      <c r="B357" s="26"/>
      <c r="C357" s="26"/>
      <c r="D357" s="27"/>
      <c r="E357" s="28"/>
      <c r="F357" s="29"/>
      <c r="G357" s="30"/>
      <c r="H357" s="30"/>
      <c r="I357" s="30"/>
      <c r="J357" s="30"/>
      <c r="K357" s="30"/>
      <c r="L357" s="30"/>
      <c r="M357" s="31"/>
      <c r="N357" s="32"/>
      <c r="O357" s="32"/>
      <c r="P357" s="31"/>
      <c r="Q357" s="33"/>
      <c r="R357" s="33"/>
      <c r="S357" s="34"/>
      <c r="T357" s="33"/>
      <c r="U357" s="33"/>
      <c r="V357" s="34"/>
      <c r="W357" s="33"/>
      <c r="X357" s="33"/>
      <c r="Y357" s="34"/>
      <c r="Z357" s="0" t="n">
        <f aca="false">E357*1</f>
        <v>0</v>
      </c>
      <c r="AA357" s="0" t="n">
        <f aca="false">F357*1</f>
        <v>0</v>
      </c>
    </row>
    <row r="358" customFormat="false" ht="12.75" hidden="false" customHeight="false" outlineLevel="0" collapsed="false">
      <c r="A358" s="16" t="str">
        <f aca="false">CONCATENATE(Z358," ",AA358)</f>
        <v>0 0</v>
      </c>
      <c r="B358" s="26"/>
      <c r="C358" s="26"/>
      <c r="D358" s="27"/>
      <c r="E358" s="28"/>
      <c r="F358" s="29"/>
      <c r="G358" s="30"/>
      <c r="H358" s="30"/>
      <c r="I358" s="30"/>
      <c r="J358" s="30"/>
      <c r="K358" s="30"/>
      <c r="L358" s="30"/>
      <c r="M358" s="31"/>
      <c r="N358" s="32"/>
      <c r="O358" s="32"/>
      <c r="P358" s="31"/>
      <c r="Q358" s="33"/>
      <c r="R358" s="33"/>
      <c r="S358" s="34"/>
      <c r="T358" s="33"/>
      <c r="U358" s="33"/>
      <c r="V358" s="34"/>
      <c r="W358" s="33"/>
      <c r="X358" s="33"/>
      <c r="Y358" s="34"/>
      <c r="Z358" s="0" t="n">
        <f aca="false">E358*1</f>
        <v>0</v>
      </c>
      <c r="AA358" s="0" t="n">
        <f aca="false">F358*1</f>
        <v>0</v>
      </c>
    </row>
    <row r="359" customFormat="false" ht="12.75" hidden="false" customHeight="false" outlineLevel="0" collapsed="false">
      <c r="A359" s="16" t="str">
        <f aca="false">CONCATENATE(Z359," ",AA359)</f>
        <v>0 0</v>
      </c>
      <c r="B359" s="26"/>
      <c r="C359" s="26"/>
      <c r="D359" s="27"/>
      <c r="E359" s="28"/>
      <c r="F359" s="29"/>
      <c r="G359" s="30"/>
      <c r="H359" s="30"/>
      <c r="I359" s="30"/>
      <c r="J359" s="30"/>
      <c r="K359" s="30"/>
      <c r="L359" s="30"/>
      <c r="M359" s="31"/>
      <c r="N359" s="32"/>
      <c r="O359" s="32"/>
      <c r="P359" s="31"/>
      <c r="Q359" s="33"/>
      <c r="R359" s="33"/>
      <c r="S359" s="34"/>
      <c r="T359" s="33"/>
      <c r="U359" s="33"/>
      <c r="V359" s="34"/>
      <c r="W359" s="33"/>
      <c r="X359" s="33"/>
      <c r="Y359" s="34"/>
      <c r="Z359" s="0" t="n">
        <f aca="false">E359*1</f>
        <v>0</v>
      </c>
      <c r="AA359" s="0" t="n">
        <f aca="false">F359*1</f>
        <v>0</v>
      </c>
    </row>
    <row r="360" customFormat="false" ht="12.75" hidden="false" customHeight="false" outlineLevel="0" collapsed="false">
      <c r="A360" s="16" t="str">
        <f aca="false">CONCATENATE(Z360," ",AA360)</f>
        <v>0 0</v>
      </c>
      <c r="B360" s="26"/>
      <c r="C360" s="26"/>
      <c r="D360" s="27"/>
      <c r="E360" s="28"/>
      <c r="F360" s="29"/>
      <c r="G360" s="30"/>
      <c r="H360" s="30"/>
      <c r="I360" s="30"/>
      <c r="J360" s="30"/>
      <c r="K360" s="30"/>
      <c r="L360" s="30"/>
      <c r="M360" s="31"/>
      <c r="N360" s="32"/>
      <c r="O360" s="32"/>
      <c r="P360" s="31"/>
      <c r="Q360" s="33"/>
      <c r="R360" s="33"/>
      <c r="S360" s="34"/>
      <c r="T360" s="33"/>
      <c r="U360" s="33"/>
      <c r="V360" s="34"/>
      <c r="W360" s="33"/>
      <c r="X360" s="33"/>
      <c r="Y360" s="34"/>
      <c r="Z360" s="0" t="n">
        <f aca="false">E360*1</f>
        <v>0</v>
      </c>
      <c r="AA360" s="0" t="n">
        <f aca="false">F360*1</f>
        <v>0</v>
      </c>
    </row>
    <row r="361" customFormat="false" ht="12.75" hidden="false" customHeight="false" outlineLevel="0" collapsed="false">
      <c r="A361" s="16" t="str">
        <f aca="false">CONCATENATE(Z361," ",AA361)</f>
        <v>0 0</v>
      </c>
      <c r="B361" s="26"/>
      <c r="C361" s="26"/>
      <c r="D361" s="27"/>
      <c r="E361" s="28"/>
      <c r="F361" s="29"/>
      <c r="G361" s="30"/>
      <c r="H361" s="30"/>
      <c r="I361" s="30"/>
      <c r="J361" s="30"/>
      <c r="K361" s="30"/>
      <c r="L361" s="30"/>
      <c r="M361" s="31"/>
      <c r="N361" s="32"/>
      <c r="O361" s="32"/>
      <c r="P361" s="31"/>
      <c r="Q361" s="33"/>
      <c r="R361" s="33"/>
      <c r="S361" s="34"/>
      <c r="T361" s="33"/>
      <c r="U361" s="33"/>
      <c r="V361" s="34"/>
      <c r="W361" s="33"/>
      <c r="X361" s="33"/>
      <c r="Y361" s="34"/>
      <c r="Z361" s="0" t="n">
        <f aca="false">E361*1</f>
        <v>0</v>
      </c>
      <c r="AA361" s="0" t="n">
        <f aca="false">F361*1</f>
        <v>0</v>
      </c>
    </row>
    <row r="362" customFormat="false" ht="12.75" hidden="false" customHeight="false" outlineLevel="0" collapsed="false">
      <c r="A362" s="16" t="str">
        <f aca="false">CONCATENATE(Z362," ",AA362)</f>
        <v>0 0</v>
      </c>
      <c r="B362" s="26"/>
      <c r="C362" s="26"/>
      <c r="D362" s="27"/>
      <c r="E362" s="28"/>
      <c r="F362" s="29"/>
      <c r="G362" s="30"/>
      <c r="H362" s="30"/>
      <c r="I362" s="30"/>
      <c r="J362" s="30"/>
      <c r="K362" s="30"/>
      <c r="L362" s="30"/>
      <c r="M362" s="31"/>
      <c r="N362" s="32"/>
      <c r="O362" s="32"/>
      <c r="P362" s="31"/>
      <c r="Q362" s="33"/>
      <c r="R362" s="33"/>
      <c r="S362" s="34"/>
      <c r="T362" s="33"/>
      <c r="U362" s="33"/>
      <c r="V362" s="34"/>
      <c r="W362" s="33"/>
      <c r="X362" s="33"/>
      <c r="Y362" s="34"/>
      <c r="Z362" s="0" t="n">
        <f aca="false">E362*1</f>
        <v>0</v>
      </c>
      <c r="AA362" s="0" t="n">
        <f aca="false">F362*1</f>
        <v>0</v>
      </c>
    </row>
    <row r="363" customFormat="false" ht="12.75" hidden="false" customHeight="false" outlineLevel="0" collapsed="false">
      <c r="A363" s="16" t="str">
        <f aca="false">CONCATENATE(Z363," ",AA363)</f>
        <v>0 0</v>
      </c>
      <c r="B363" s="26"/>
      <c r="C363" s="26"/>
      <c r="D363" s="27"/>
      <c r="E363" s="28"/>
      <c r="F363" s="29"/>
      <c r="G363" s="30"/>
      <c r="H363" s="30"/>
      <c r="I363" s="30"/>
      <c r="J363" s="30"/>
      <c r="K363" s="30"/>
      <c r="L363" s="30"/>
      <c r="M363" s="31"/>
      <c r="N363" s="32"/>
      <c r="O363" s="32"/>
      <c r="P363" s="31"/>
      <c r="Q363" s="33"/>
      <c r="R363" s="33"/>
      <c r="S363" s="34"/>
      <c r="T363" s="33"/>
      <c r="U363" s="33"/>
      <c r="V363" s="34"/>
      <c r="W363" s="33"/>
      <c r="X363" s="33"/>
      <c r="Y363" s="34"/>
      <c r="Z363" s="0" t="n">
        <f aca="false">E363*1</f>
        <v>0</v>
      </c>
      <c r="AA363" s="0" t="n">
        <f aca="false">F363*1</f>
        <v>0</v>
      </c>
    </row>
    <row r="364" customFormat="false" ht="12.75" hidden="false" customHeight="false" outlineLevel="0" collapsed="false">
      <c r="A364" s="16" t="str">
        <f aca="false">CONCATENATE(Z364," ",AA364)</f>
        <v>0 0</v>
      </c>
      <c r="B364" s="26"/>
      <c r="C364" s="26"/>
      <c r="D364" s="27"/>
      <c r="E364" s="28"/>
      <c r="F364" s="29"/>
      <c r="G364" s="30"/>
      <c r="H364" s="30"/>
      <c r="I364" s="30"/>
      <c r="J364" s="30"/>
      <c r="K364" s="30"/>
      <c r="L364" s="30"/>
      <c r="M364" s="31"/>
      <c r="N364" s="32"/>
      <c r="O364" s="32"/>
      <c r="P364" s="31"/>
      <c r="Q364" s="33"/>
      <c r="R364" s="33"/>
      <c r="S364" s="34"/>
      <c r="T364" s="33"/>
      <c r="U364" s="33"/>
      <c r="V364" s="34"/>
      <c r="W364" s="33"/>
      <c r="X364" s="33"/>
      <c r="Y364" s="34"/>
      <c r="Z364" s="0" t="n">
        <f aca="false">E364*1</f>
        <v>0</v>
      </c>
      <c r="AA364" s="0" t="n">
        <f aca="false">F364*1</f>
        <v>0</v>
      </c>
    </row>
    <row r="365" customFormat="false" ht="12.75" hidden="false" customHeight="false" outlineLevel="0" collapsed="false">
      <c r="A365" s="16" t="str">
        <f aca="false">CONCATENATE(Z365," ",AA365)</f>
        <v>0 0</v>
      </c>
      <c r="B365" s="26"/>
      <c r="C365" s="26"/>
      <c r="D365" s="27"/>
      <c r="E365" s="28"/>
      <c r="F365" s="29"/>
      <c r="G365" s="30"/>
      <c r="H365" s="30"/>
      <c r="I365" s="30"/>
      <c r="J365" s="30"/>
      <c r="K365" s="30"/>
      <c r="L365" s="30"/>
      <c r="M365" s="31"/>
      <c r="N365" s="32"/>
      <c r="O365" s="32"/>
      <c r="P365" s="31"/>
      <c r="Q365" s="33"/>
      <c r="R365" s="33"/>
      <c r="S365" s="34"/>
      <c r="T365" s="33"/>
      <c r="U365" s="33"/>
      <c r="V365" s="34"/>
      <c r="W365" s="33"/>
      <c r="X365" s="33"/>
      <c r="Y365" s="34"/>
      <c r="Z365" s="0" t="n">
        <f aca="false">E365*1</f>
        <v>0</v>
      </c>
      <c r="AA365" s="0" t="n">
        <f aca="false">F365*1</f>
        <v>0</v>
      </c>
    </row>
  </sheetData>
  <autoFilter ref="A1:D342"/>
  <mergeCells count="4">
    <mergeCell ref="E1:F1"/>
    <mergeCell ref="Q1:S1"/>
    <mergeCell ref="T1:V1"/>
    <mergeCell ref="W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3.85"/>
    <col collapsed="false" customWidth="true" hidden="false" outlineLevel="0" max="3" min="3" style="0" width="5.41"/>
    <col collapsed="false" customWidth="true" hidden="false" outlineLevel="0" max="4" min="4" style="0" width="29.71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13" min="7" style="0" width="6.99"/>
    <col collapsed="false" customWidth="true" hidden="false" outlineLevel="0" max="16" min="14" style="0" width="7.99"/>
    <col collapsed="false" customWidth="true" hidden="false" outlineLevel="0" max="18" min="18" style="0" width="8.28"/>
    <col collapsed="false" customWidth="true" hidden="false" outlineLevel="0" max="19" min="19" style="0" width="8.56"/>
  </cols>
  <sheetData>
    <row r="1" customFormat="false" ht="33.75" hidden="false" customHeight="false" outlineLevel="0" collapsed="false">
      <c r="A1" s="35" t="s">
        <v>72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33.75" hidden="false" customHeight="true" outlineLevel="0" collapsed="false">
      <c r="A2" s="35" t="s">
        <v>7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33.75" hidden="false" customHeight="true" outlineLevel="0" collapsed="false">
      <c r="A3" s="35" t="s">
        <v>72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6" customFormat="false" ht="12.75" hidden="false" customHeight="true" outlineLevel="0" collapsed="false">
      <c r="A6" s="36" t="s">
        <v>723</v>
      </c>
      <c r="B6" s="36" t="s">
        <v>13</v>
      </c>
      <c r="C6" s="36" t="s">
        <v>724</v>
      </c>
      <c r="D6" s="36" t="s">
        <v>725</v>
      </c>
      <c r="E6" s="37" t="s">
        <v>726</v>
      </c>
      <c r="F6" s="37"/>
      <c r="G6" s="37"/>
      <c r="H6" s="37"/>
      <c r="I6" s="37"/>
      <c r="J6" s="37"/>
      <c r="K6" s="37"/>
      <c r="L6" s="37"/>
      <c r="M6" s="37" t="s">
        <v>727</v>
      </c>
      <c r="N6" s="37"/>
      <c r="O6" s="37"/>
      <c r="P6" s="37"/>
      <c r="Q6" s="38" t="s">
        <v>728</v>
      </c>
      <c r="R6" s="38"/>
      <c r="S6" s="38"/>
    </row>
    <row r="7" customFormat="false" ht="12.75" hidden="false" customHeight="false" outlineLevel="0" collapsed="false">
      <c r="A7" s="36"/>
      <c r="B7" s="36"/>
      <c r="C7" s="36"/>
      <c r="D7" s="36"/>
      <c r="E7" s="36" t="s">
        <v>729</v>
      </c>
      <c r="F7" s="36" t="s">
        <v>730</v>
      </c>
      <c r="G7" s="36" t="s">
        <v>731</v>
      </c>
      <c r="H7" s="36" t="s">
        <v>732</v>
      </c>
      <c r="I7" s="36" t="s">
        <v>733</v>
      </c>
      <c r="J7" s="36" t="s">
        <v>734</v>
      </c>
      <c r="K7" s="36" t="s">
        <v>735</v>
      </c>
      <c r="L7" s="36" t="s">
        <v>736</v>
      </c>
      <c r="M7" s="36" t="s">
        <v>737</v>
      </c>
      <c r="N7" s="36" t="s">
        <v>738</v>
      </c>
      <c r="O7" s="36" t="s">
        <v>739</v>
      </c>
      <c r="P7" s="36" t="s">
        <v>740</v>
      </c>
      <c r="Q7" s="39" t="s">
        <v>741</v>
      </c>
      <c r="R7" s="39" t="s">
        <v>742</v>
      </c>
      <c r="S7" s="39" t="s">
        <v>743</v>
      </c>
    </row>
    <row r="8" customFormat="false" ht="12.75" hidden="false" customHeight="false" outlineLevel="0" collapsed="false">
      <c r="A8" s="40" t="s">
        <v>744</v>
      </c>
      <c r="B8" s="41" t="str">
        <f aca="false">IF($A8="","",VLOOKUP($A8,Régional!$A$1:$Y$365,16,FALSE()))</f>
        <v>FLERS BOWLING IMPACT</v>
      </c>
      <c r="C8" s="41" t="str">
        <f aca="false">IF($A8="","",VLOOKUP($A8,Régional!$A$1:$Y$365,7,FALSE()))</f>
        <v>F</v>
      </c>
      <c r="D8" s="41" t="str">
        <f aca="false">IF($A8="","",VLOOKUP($A8,Régional!$A$1:$Y$365,13,FALSE()))</f>
        <v>HEUZE Bernadette</v>
      </c>
      <c r="E8" s="42" t="n">
        <v>142</v>
      </c>
      <c r="F8" s="42" t="n">
        <v>175</v>
      </c>
      <c r="G8" s="42" t="n">
        <v>127</v>
      </c>
      <c r="H8" s="42" t="n">
        <v>154</v>
      </c>
      <c r="I8" s="42" t="n">
        <v>157</v>
      </c>
      <c r="J8" s="42" t="n">
        <v>179</v>
      </c>
      <c r="K8" s="42" t="n">
        <v>157</v>
      </c>
      <c r="L8" s="42" t="n">
        <v>133</v>
      </c>
      <c r="M8" s="42" t="n">
        <v>151</v>
      </c>
      <c r="N8" s="42" t="n">
        <v>159</v>
      </c>
      <c r="O8" s="42" t="n">
        <v>137</v>
      </c>
      <c r="P8" s="42" t="n">
        <v>108</v>
      </c>
      <c r="Q8" s="43" t="n">
        <f aca="false">IF($A8="","",SUM(E8:P8))</f>
        <v>1779</v>
      </c>
      <c r="R8" s="43" t="n">
        <f aca="false">IF($A8="","",COUNT(E8:P8))</f>
        <v>12</v>
      </c>
      <c r="S8" s="44" t="n">
        <f aca="false">IF($A8="","",IF(R8=0,"",Q8/R8))</f>
        <v>148.25</v>
      </c>
    </row>
    <row r="9" customFormat="false" ht="12.75" hidden="false" customHeight="false" outlineLevel="0" collapsed="false">
      <c r="A9" s="40" t="s">
        <v>745</v>
      </c>
      <c r="B9" s="41" t="str">
        <f aca="false">IF($A9="","",VLOOKUP($A9,Régional!$A$1:$Y$365,16,FALSE()))</f>
        <v>BAD BOYS SAINT-LO</v>
      </c>
      <c r="C9" s="41" t="str">
        <f aca="false">IF($A9="","",VLOOKUP($A9,Régional!$A$1:$Y$365,7,FALSE()))</f>
        <v>F</v>
      </c>
      <c r="D9" s="41" t="str">
        <f aca="false">IF($A9="","",VLOOKUP($A9,Régional!$A$1:$Y$365,13,FALSE()))</f>
        <v>LECORDIER Lolita</v>
      </c>
      <c r="E9" s="42" t="n">
        <v>198</v>
      </c>
      <c r="F9" s="42" t="n">
        <v>138</v>
      </c>
      <c r="G9" s="42" t="n">
        <v>108</v>
      </c>
      <c r="H9" s="42" t="n">
        <v>151</v>
      </c>
      <c r="I9" s="42" t="n">
        <v>125</v>
      </c>
      <c r="J9" s="42" t="n">
        <v>176</v>
      </c>
      <c r="K9" s="42" t="n">
        <v>212</v>
      </c>
      <c r="L9" s="42" t="n">
        <v>139</v>
      </c>
      <c r="M9" s="42" t="n">
        <v>150</v>
      </c>
      <c r="N9" s="42" t="n">
        <v>158</v>
      </c>
      <c r="O9" s="42" t="n">
        <v>140</v>
      </c>
      <c r="P9" s="42" t="n">
        <v>138</v>
      </c>
      <c r="Q9" s="43" t="n">
        <f aca="false">IF($A9="","",SUM(E9:P9))</f>
        <v>1833</v>
      </c>
      <c r="R9" s="43" t="n">
        <f aca="false">IF($A9="","",COUNT(E9:P9))</f>
        <v>12</v>
      </c>
      <c r="S9" s="44" t="n">
        <f aca="false">IF($A9="","",IF(R9=0,"",Q9/R9))</f>
        <v>152.75</v>
      </c>
    </row>
    <row r="10" customFormat="false" ht="12.75" hidden="false" customHeight="false" outlineLevel="0" collapsed="false">
      <c r="A10" s="40" t="s">
        <v>746</v>
      </c>
      <c r="B10" s="41" t="str">
        <f aca="false">IF($A10="","",VLOOKUP($A10,Régional!$A$1:$Y$365,16,FALSE()))</f>
        <v>ECOLE DE BOWLING DE SAINT LO</v>
      </c>
      <c r="C10" s="41" t="str">
        <f aca="false">IF($A10="","",VLOOKUP($A10,Régional!$A$1:$Y$365,7,FALSE()))</f>
        <v>F</v>
      </c>
      <c r="D10" s="41" t="str">
        <f aca="false">IF($A10="","",VLOOKUP($A10,Régional!$A$1:$Y$365,13,FALSE()))</f>
        <v>MAINCENT Sylvie</v>
      </c>
      <c r="E10" s="42" t="n">
        <v>116</v>
      </c>
      <c r="F10" s="42" t="n">
        <v>130</v>
      </c>
      <c r="G10" s="42" t="n">
        <v>140</v>
      </c>
      <c r="H10" s="42" t="n">
        <v>173</v>
      </c>
      <c r="I10" s="42" t="n">
        <v>128</v>
      </c>
      <c r="J10" s="42" t="n">
        <v>154</v>
      </c>
      <c r="K10" s="42" t="n">
        <v>122</v>
      </c>
      <c r="L10" s="42" t="n">
        <v>145</v>
      </c>
      <c r="M10" s="42" t="n">
        <v>159</v>
      </c>
      <c r="N10" s="42" t="n">
        <v>158</v>
      </c>
      <c r="O10" s="42" t="n">
        <v>173</v>
      </c>
      <c r="P10" s="42" t="n">
        <v>135</v>
      </c>
      <c r="Q10" s="43" t="n">
        <f aca="false">IF($A10="","",SUM(E10:P10))</f>
        <v>1733</v>
      </c>
      <c r="R10" s="43" t="n">
        <f aca="false">IF($A10="","",COUNT(E10:P10))</f>
        <v>12</v>
      </c>
      <c r="S10" s="44" t="n">
        <f aca="false">IF($A10="","",IF(R10=0,"",Q10/R10))</f>
        <v>144.416666666667</v>
      </c>
    </row>
    <row r="11" customFormat="false" ht="12.75" hidden="false" customHeight="false" outlineLevel="0" collapsed="false">
      <c r="A11" s="40" t="s">
        <v>747</v>
      </c>
      <c r="B11" s="41" t="str">
        <f aca="false">IF($A11="","",VLOOKUP($A11,Régional!$A$1:$Y$365,16,FALSE()))</f>
        <v>BAD BOYS SAINT-LO</v>
      </c>
      <c r="C11" s="41" t="str">
        <f aca="false">IF($A11="","",VLOOKUP($A11,Régional!$A$1:$Y$365,7,FALSE()))</f>
        <v>F</v>
      </c>
      <c r="D11" s="41" t="str">
        <f aca="false">IF($A11="","",VLOOKUP($A11,Régional!$A$1:$Y$365,13,FALSE()))</f>
        <v>MOREL Anne Gaëlle</v>
      </c>
      <c r="E11" s="42" t="n">
        <v>176</v>
      </c>
      <c r="F11" s="42" t="n">
        <v>167</v>
      </c>
      <c r="G11" s="42" t="n">
        <v>159</v>
      </c>
      <c r="H11" s="42" t="n">
        <v>164</v>
      </c>
      <c r="I11" s="42" t="n">
        <v>173</v>
      </c>
      <c r="J11" s="42" t="n">
        <v>183</v>
      </c>
      <c r="K11" s="42" t="n">
        <v>167</v>
      </c>
      <c r="L11" s="42" t="n">
        <v>158</v>
      </c>
      <c r="M11" s="42" t="n">
        <v>169</v>
      </c>
      <c r="N11" s="42" t="n">
        <v>204</v>
      </c>
      <c r="O11" s="42" t="n">
        <v>172</v>
      </c>
      <c r="P11" s="42" t="n">
        <v>178</v>
      </c>
      <c r="Q11" s="43" t="n">
        <f aca="false">IF($A11="","",SUM(E11:P11))</f>
        <v>2070</v>
      </c>
      <c r="R11" s="43" t="n">
        <f aca="false">IF($A11="","",COUNT(E11:P11))</f>
        <v>12</v>
      </c>
      <c r="S11" s="44" t="n">
        <f aca="false">IF($A11="","",IF(R11=0,"",Q11/R11))</f>
        <v>172.5</v>
      </c>
    </row>
    <row r="12" customFormat="false" ht="12.75" hidden="false" customHeight="false" outlineLevel="0" collapsed="false">
      <c r="A12" s="40" t="s">
        <v>748</v>
      </c>
      <c r="B12" s="41" t="str">
        <f aca="false">IF($A12="","",VLOOKUP($A12,Régional!$A$1:$Y$365,16,FALSE()))</f>
        <v>PATRONAGE LAÏQUE ARGENTAN</v>
      </c>
      <c r="C12" s="41" t="str">
        <f aca="false">IF($A12="","",VLOOKUP($A12,Régional!$A$1:$Y$365,7,FALSE()))</f>
        <v>F</v>
      </c>
      <c r="D12" s="41" t="str">
        <f aca="false">IF($A12="","",VLOOKUP($A12,Régional!$A$1:$Y$365,13,FALSE()))</f>
        <v>PLOMION Babeth</v>
      </c>
      <c r="E12" s="42" t="n">
        <v>144</v>
      </c>
      <c r="F12" s="42" t="n">
        <v>172</v>
      </c>
      <c r="G12" s="42" t="n">
        <v>158</v>
      </c>
      <c r="H12" s="42" t="n">
        <v>142</v>
      </c>
      <c r="I12" s="42" t="n">
        <v>169</v>
      </c>
      <c r="J12" s="42" t="n">
        <v>157</v>
      </c>
      <c r="K12" s="42" t="n">
        <v>133</v>
      </c>
      <c r="L12" s="42" t="n">
        <v>158</v>
      </c>
      <c r="M12" s="42" t="n">
        <v>133</v>
      </c>
      <c r="N12" s="42" t="n">
        <v>133</v>
      </c>
      <c r="O12" s="42" t="n">
        <v>166</v>
      </c>
      <c r="P12" s="42" t="n">
        <v>171</v>
      </c>
      <c r="Q12" s="43" t="n">
        <f aca="false">IF($A12="","",SUM(E12:P12))</f>
        <v>1836</v>
      </c>
      <c r="R12" s="43" t="n">
        <f aca="false">IF($A12="","",COUNT(E12:P12))</f>
        <v>12</v>
      </c>
      <c r="S12" s="44" t="n">
        <f aca="false">IF($A12="","",IF(R12=0,"",Q12/R12))</f>
        <v>153</v>
      </c>
    </row>
    <row r="13" customFormat="false" ht="12.75" hidden="false" customHeight="false" outlineLevel="0" collapsed="false">
      <c r="A13" s="45" t="s">
        <v>749</v>
      </c>
      <c r="B13" s="46" t="str">
        <f aca="false">IF($A13="","",VLOOKUP($A13,Régional!$A$1:$Y$365,16,FALSE()))</f>
        <v>VIKINGS CALVADOS</v>
      </c>
      <c r="C13" s="46" t="str">
        <f aca="false">IF($A13="","",VLOOKUP($A13,Régional!$A$1:$Y$365,7,FALSE()))</f>
        <v>H</v>
      </c>
      <c r="D13" s="46" t="str">
        <f aca="false">IF($A13="","",VLOOKUP($A13,Régional!$A$1:$Y$365,13,FALSE()))</f>
        <v>BENOIST Valentin</v>
      </c>
      <c r="E13" s="42" t="n">
        <v>166</v>
      </c>
      <c r="F13" s="42" t="n">
        <v>233</v>
      </c>
      <c r="G13" s="42" t="n">
        <v>212</v>
      </c>
      <c r="H13" s="42" t="n">
        <v>217</v>
      </c>
      <c r="I13" s="42" t="n">
        <v>174</v>
      </c>
      <c r="J13" s="42" t="n">
        <v>133</v>
      </c>
      <c r="K13" s="42" t="n">
        <v>180</v>
      </c>
      <c r="L13" s="42" t="n">
        <v>227</v>
      </c>
      <c r="M13" s="42" t="n">
        <v>234</v>
      </c>
      <c r="N13" s="42" t="n">
        <v>180</v>
      </c>
      <c r="O13" s="42" t="n">
        <v>193</v>
      </c>
      <c r="P13" s="42" t="n">
        <v>203</v>
      </c>
      <c r="Q13" s="43" t="n">
        <f aca="false">IF($A13="","",SUM(E13:P13))</f>
        <v>2352</v>
      </c>
      <c r="R13" s="43" t="n">
        <f aca="false">IF($A13="","",COUNT(E13:P13))</f>
        <v>12</v>
      </c>
      <c r="S13" s="44" t="n">
        <f aca="false">IF($A13="","",IF(R13=0,"",Q13/R13))</f>
        <v>196</v>
      </c>
    </row>
    <row r="14" customFormat="false" ht="12.75" hidden="false" customHeight="false" outlineLevel="0" collapsed="false">
      <c r="A14" s="45" t="s">
        <v>750</v>
      </c>
      <c r="B14" s="46" t="str">
        <f aca="false">IF($A14="","",VLOOKUP($A14,Régional!$A$1:$Y$365,16,FALSE()))</f>
        <v>BOWLING CLUB CHERBOURG</v>
      </c>
      <c r="C14" s="46" t="str">
        <f aca="false">IF($A14="","",VLOOKUP($A14,Régional!$A$1:$Y$365,7,FALSE()))</f>
        <v>H</v>
      </c>
      <c r="D14" s="46" t="str">
        <f aca="false">IF($A14="","",VLOOKUP($A14,Régional!$A$1:$Y$365,13,FALSE()))</f>
        <v>BOUCRET Guy</v>
      </c>
      <c r="E14" s="42" t="n">
        <v>170</v>
      </c>
      <c r="F14" s="42" t="n">
        <v>195</v>
      </c>
      <c r="G14" s="42" t="n">
        <v>130</v>
      </c>
      <c r="H14" s="42" t="n">
        <v>170</v>
      </c>
      <c r="I14" s="42" t="n">
        <v>177</v>
      </c>
      <c r="J14" s="42" t="n">
        <v>194</v>
      </c>
      <c r="K14" s="42" t="n">
        <v>192</v>
      </c>
      <c r="L14" s="42" t="n">
        <v>161</v>
      </c>
      <c r="M14" s="42" t="n">
        <v>162</v>
      </c>
      <c r="N14" s="42" t="n">
        <v>169</v>
      </c>
      <c r="O14" s="42" t="n">
        <v>140</v>
      </c>
      <c r="P14" s="42" t="n">
        <v>151</v>
      </c>
      <c r="Q14" s="43" t="n">
        <f aca="false">IF($A14="","",SUM(E14:P14))</f>
        <v>2011</v>
      </c>
      <c r="R14" s="43" t="n">
        <f aca="false">IF($A14="","",COUNT(E14:P14))</f>
        <v>12</v>
      </c>
      <c r="S14" s="44" t="n">
        <f aca="false">IF($A14="","",IF(R14=0,"",Q14/R14))</f>
        <v>167.583333333333</v>
      </c>
    </row>
    <row r="15" customFormat="false" ht="12.75" hidden="false" customHeight="false" outlineLevel="0" collapsed="false">
      <c r="A15" s="45" t="s">
        <v>751</v>
      </c>
      <c r="B15" s="46" t="str">
        <f aca="false">IF($A15="","",VLOOKUP($A15,Régional!$A$1:$Y$365,16,FALSE()))</f>
        <v>DRAGON BOWL BAYEUX</v>
      </c>
      <c r="C15" s="46" t="str">
        <f aca="false">IF($A15="","",VLOOKUP($A15,Régional!$A$1:$Y$365,7,FALSE()))</f>
        <v>H</v>
      </c>
      <c r="D15" s="46" t="str">
        <f aca="false">IF($A15="","",VLOOKUP($A15,Régional!$A$1:$Y$365,13,FALSE()))</f>
        <v>DERAMBURE Bernard</v>
      </c>
      <c r="E15" s="42" t="n">
        <v>166</v>
      </c>
      <c r="F15" s="42" t="n">
        <v>153</v>
      </c>
      <c r="G15" s="42" t="n">
        <v>163</v>
      </c>
      <c r="H15" s="42" t="n">
        <v>165</v>
      </c>
      <c r="I15" s="42" t="n">
        <v>155</v>
      </c>
      <c r="J15" s="42" t="n">
        <v>189</v>
      </c>
      <c r="K15" s="42" t="n">
        <v>147</v>
      </c>
      <c r="L15" s="42" t="n">
        <v>176</v>
      </c>
      <c r="M15" s="42" t="n">
        <v>126</v>
      </c>
      <c r="N15" s="42" t="n">
        <v>196</v>
      </c>
      <c r="O15" s="42" t="n">
        <v>216</v>
      </c>
      <c r="P15" s="42" t="n">
        <v>226</v>
      </c>
      <c r="Q15" s="43" t="n">
        <f aca="false">IF($A15="","",SUM(E15:P15))</f>
        <v>2078</v>
      </c>
      <c r="R15" s="43" t="n">
        <f aca="false">IF($A15="","",COUNT(E15:P15))</f>
        <v>12</v>
      </c>
      <c r="S15" s="44" t="n">
        <f aca="false">IF($A15="","",IF(R15=0,"",Q15/R15))</f>
        <v>173.166666666667</v>
      </c>
    </row>
    <row r="16" customFormat="false" ht="12.75" hidden="false" customHeight="false" outlineLevel="0" collapsed="false">
      <c r="A16" s="45" t="s">
        <v>752</v>
      </c>
      <c r="B16" s="46" t="str">
        <f aca="false">IF($A16="","",VLOOKUP($A16,Régional!$A$1:$Y$365,16,FALSE()))</f>
        <v>BAD BOYS SAINT-LO</v>
      </c>
      <c r="C16" s="46" t="str">
        <f aca="false">IF($A16="","",VLOOKUP($A16,Régional!$A$1:$Y$365,7,FALSE()))</f>
        <v>H</v>
      </c>
      <c r="D16" s="46" t="str">
        <f aca="false">IF($A16="","",VLOOKUP($A16,Régional!$A$1:$Y$365,13,FALSE()))</f>
        <v>GRESSELIN Cyrille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3" t="n">
        <f aca="false">IF($A16="","",SUM(E16:P16))</f>
        <v>0</v>
      </c>
      <c r="R16" s="43" t="n">
        <f aca="false">IF($A16="","",COUNT(E16:P16))</f>
        <v>0</v>
      </c>
      <c r="S16" s="44" t="str">
        <f aca="false">IF($A16="","",IF(R16=0,"",Q16/R16))</f>
        <v/>
      </c>
    </row>
    <row r="17" customFormat="false" ht="12.75" hidden="false" customHeight="false" outlineLevel="0" collapsed="false">
      <c r="A17" s="45" t="s">
        <v>753</v>
      </c>
      <c r="B17" s="46" t="str">
        <f aca="false">IF($A17="","",VLOOKUP($A17,Régional!$A$1:$Y$365,16,FALSE()))</f>
        <v>PATRONAGE LAÏQUE ARGENTAN</v>
      </c>
      <c r="C17" s="46" t="str">
        <f aca="false">IF($A17="","",VLOOKUP($A17,Régional!$A$1:$Y$365,7,FALSE()))</f>
        <v>H</v>
      </c>
      <c r="D17" s="46" t="str">
        <f aca="false">IF($A17="","",VLOOKUP($A17,Régional!$A$1:$Y$365,13,FALSE()))</f>
        <v>LAMADE Jean-Marie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3" t="n">
        <f aca="false">IF($A17="","",SUM(E17:P17))</f>
        <v>0</v>
      </c>
      <c r="R17" s="43" t="n">
        <f aca="false">IF($A17="","",COUNT(E17:P17))</f>
        <v>0</v>
      </c>
      <c r="S17" s="44" t="str">
        <f aca="false">IF($A17="","",IF(R17=0,"",Q17/R17))</f>
        <v/>
      </c>
    </row>
    <row r="18" customFormat="false" ht="12.75" hidden="false" customHeight="false" outlineLevel="0" collapsed="false">
      <c r="A18" s="45" t="s">
        <v>754</v>
      </c>
      <c r="B18" s="46" t="str">
        <f aca="false">IF($A18="","",VLOOKUP($A18,Régional!$A$1:$Y$365,16,FALSE()))</f>
        <v>BAD BOYS SAINT-LO</v>
      </c>
      <c r="C18" s="46" t="str">
        <f aca="false">IF($A18="","",VLOOKUP($A18,Régional!$A$1:$Y$365,7,FALSE()))</f>
        <v>H</v>
      </c>
      <c r="D18" s="46" t="str">
        <f aca="false">IF($A18="","",VLOOKUP($A18,Régional!$A$1:$Y$365,13,FALSE()))</f>
        <v>LECARPENTIER Denis</v>
      </c>
      <c r="E18" s="42" t="n">
        <v>190</v>
      </c>
      <c r="F18" s="42" t="n">
        <v>154</v>
      </c>
      <c r="G18" s="42" t="n">
        <v>210</v>
      </c>
      <c r="H18" s="42" t="n">
        <v>186</v>
      </c>
      <c r="I18" s="42" t="n">
        <v>160</v>
      </c>
      <c r="J18" s="42" t="n">
        <v>147</v>
      </c>
      <c r="K18" s="42" t="n">
        <v>236</v>
      </c>
      <c r="L18" s="42" t="n">
        <v>181</v>
      </c>
      <c r="M18" s="42" t="n">
        <v>151</v>
      </c>
      <c r="N18" s="42" t="n">
        <v>234</v>
      </c>
      <c r="O18" s="42" t="n">
        <v>140</v>
      </c>
      <c r="P18" s="42" t="n">
        <v>165</v>
      </c>
      <c r="Q18" s="43" t="n">
        <f aca="false">IF($A18="","",SUM(E18:P18))</f>
        <v>2154</v>
      </c>
      <c r="R18" s="43" t="n">
        <f aca="false">IF($A18="","",COUNT(E18:P18))</f>
        <v>12</v>
      </c>
      <c r="S18" s="44" t="n">
        <f aca="false">IF($A18="","",IF(R18=0,"",Q18/R18))</f>
        <v>179.5</v>
      </c>
    </row>
    <row r="19" customFormat="false" ht="12.75" hidden="false" customHeight="false" outlineLevel="0" collapsed="false">
      <c r="A19" s="45" t="s">
        <v>755</v>
      </c>
      <c r="B19" s="46" t="str">
        <f aca="false">IF($A19="","",VLOOKUP($A19,Régional!$A$1:$Y$365,16,FALSE()))</f>
        <v>BAD BOYS SAINT-LO</v>
      </c>
      <c r="C19" s="46" t="str">
        <f aca="false">IF($A19="","",VLOOKUP($A19,Régional!$A$1:$Y$365,7,FALSE()))</f>
        <v>H</v>
      </c>
      <c r="D19" s="46" t="str">
        <f aca="false">IF($A19="","",VLOOKUP($A19,Régional!$A$1:$Y$365,13,FALSE()))</f>
        <v>LECORDIER Emmanuel</v>
      </c>
      <c r="E19" s="42" t="n">
        <v>198</v>
      </c>
      <c r="F19" s="42" t="n">
        <v>117</v>
      </c>
      <c r="G19" s="42" t="n">
        <v>169</v>
      </c>
      <c r="H19" s="42" t="n">
        <v>167</v>
      </c>
      <c r="I19" s="42" t="n">
        <v>171</v>
      </c>
      <c r="J19" s="42" t="n">
        <v>222</v>
      </c>
      <c r="K19" s="42" t="n">
        <v>175</v>
      </c>
      <c r="L19" s="42" t="n">
        <v>172</v>
      </c>
      <c r="M19" s="42" t="n">
        <v>193</v>
      </c>
      <c r="N19" s="42" t="n">
        <v>188</v>
      </c>
      <c r="O19" s="42" t="n">
        <v>183</v>
      </c>
      <c r="P19" s="42" t="n">
        <v>168</v>
      </c>
      <c r="Q19" s="43" t="n">
        <f aca="false">IF($A19="","",SUM(E19:P19))</f>
        <v>2123</v>
      </c>
      <c r="R19" s="43" t="n">
        <f aca="false">IF($A19="","",COUNT(E19:P19))</f>
        <v>12</v>
      </c>
      <c r="S19" s="44" t="n">
        <f aca="false">IF($A19="","",IF(R19=0,"",Q19/R19))</f>
        <v>176.916666666667</v>
      </c>
    </row>
    <row r="20" customFormat="false" ht="12.75" hidden="false" customHeight="false" outlineLevel="0" collapsed="false">
      <c r="A20" s="45" t="s">
        <v>756</v>
      </c>
      <c r="B20" s="46" t="str">
        <f aca="false">IF($A20="","",VLOOKUP($A20,Régional!$A$1:$Y$365,16,FALSE()))</f>
        <v>ECOLE DE BOWLING DE SAINT LO</v>
      </c>
      <c r="C20" s="46" t="str">
        <f aca="false">IF($A20="","",VLOOKUP($A20,Régional!$A$1:$Y$365,7,FALSE()))</f>
        <v>H</v>
      </c>
      <c r="D20" s="46" t="str">
        <f aca="false">IF($A20="","",VLOOKUP($A20,Régional!$A$1:$Y$365,13,FALSE()))</f>
        <v>MAINCENT Fabien</v>
      </c>
      <c r="E20" s="42" t="n">
        <v>172</v>
      </c>
      <c r="F20" s="42" t="n">
        <v>259</v>
      </c>
      <c r="G20" s="42" t="n">
        <v>164</v>
      </c>
      <c r="H20" s="42" t="n">
        <v>212</v>
      </c>
      <c r="I20" s="42" t="n">
        <v>149</v>
      </c>
      <c r="J20" s="42" t="n">
        <v>177</v>
      </c>
      <c r="K20" s="42" t="n">
        <v>212</v>
      </c>
      <c r="L20" s="42" t="n">
        <v>200</v>
      </c>
      <c r="M20" s="42" t="n">
        <v>149</v>
      </c>
      <c r="N20" s="42" t="n">
        <v>147</v>
      </c>
      <c r="O20" s="42" t="n">
        <v>149</v>
      </c>
      <c r="P20" s="42" t="n">
        <v>159</v>
      </c>
      <c r="Q20" s="43" t="n">
        <f aca="false">IF($A20="","",SUM(E20:P20))</f>
        <v>2149</v>
      </c>
      <c r="R20" s="43" t="n">
        <f aca="false">IF($A20="","",COUNT(E20:P20))</f>
        <v>12</v>
      </c>
      <c r="S20" s="44" t="n">
        <f aca="false">IF($A20="","",IF(R20=0,"",Q20/R20))</f>
        <v>179.083333333333</v>
      </c>
    </row>
    <row r="21" customFormat="false" ht="12.75" hidden="false" customHeight="false" outlineLevel="0" collapsed="false">
      <c r="A21" s="45" t="s">
        <v>757</v>
      </c>
      <c r="B21" s="46" t="str">
        <f aca="false">IF($A21="","",VLOOKUP($A21,Régional!$A$1:$Y$365,16,FALSE()))</f>
        <v>BAD BOYS SAINT-LO</v>
      </c>
      <c r="C21" s="46" t="str">
        <f aca="false">IF($A21="","",VLOOKUP($A21,Régional!$A$1:$Y$365,7,FALSE()))</f>
        <v>H</v>
      </c>
      <c r="D21" s="46" t="str">
        <f aca="false">IF($A21="","",VLOOKUP($A21,Régional!$A$1:$Y$365,13,FALSE()))</f>
        <v>MERCIER Guy</v>
      </c>
      <c r="E21" s="42" t="n">
        <v>191</v>
      </c>
      <c r="F21" s="42" t="n">
        <v>211</v>
      </c>
      <c r="G21" s="42" t="n">
        <v>215</v>
      </c>
      <c r="H21" s="42" t="n">
        <v>204</v>
      </c>
      <c r="I21" s="42" t="n">
        <v>193</v>
      </c>
      <c r="J21" s="42" t="n">
        <v>211</v>
      </c>
      <c r="K21" s="42" t="n">
        <v>209</v>
      </c>
      <c r="L21" s="42" t="n">
        <v>209</v>
      </c>
      <c r="M21" s="42" t="n">
        <v>189</v>
      </c>
      <c r="N21" s="42" t="n">
        <v>203</v>
      </c>
      <c r="O21" s="42" t="n">
        <v>173</v>
      </c>
      <c r="P21" s="42" t="n">
        <v>181</v>
      </c>
      <c r="Q21" s="43" t="n">
        <f aca="false">IF($A21="","",SUM(E21:P21))</f>
        <v>2389</v>
      </c>
      <c r="R21" s="43" t="n">
        <f aca="false">IF($A21="","",COUNT(E21:P21))</f>
        <v>12</v>
      </c>
      <c r="S21" s="44" t="n">
        <f aca="false">IF($A21="","",IF(R21=0,"",Q21/R21))</f>
        <v>199.083333333333</v>
      </c>
    </row>
    <row r="22" customFormat="false" ht="12.75" hidden="false" customHeight="false" outlineLevel="0" collapsed="false">
      <c r="A22" s="45" t="s">
        <v>758</v>
      </c>
      <c r="B22" s="46" t="str">
        <f aca="false">IF($A22="","",VLOOKUP($A22,Régional!$A$1:$Y$365,16,FALSE()))</f>
        <v>BOWLING CLUB CHERBOURG</v>
      </c>
      <c r="C22" s="46" t="str">
        <f aca="false">IF($A22="","",VLOOKUP($A22,Régional!$A$1:$Y$365,7,FALSE()))</f>
        <v>H</v>
      </c>
      <c r="D22" s="46" t="str">
        <f aca="false">IF($A22="","",VLOOKUP($A22,Régional!$A$1:$Y$365,13,FALSE()))</f>
        <v>NOURY Michel</v>
      </c>
      <c r="E22" s="42" t="n">
        <v>172</v>
      </c>
      <c r="F22" s="42" t="n">
        <v>155</v>
      </c>
      <c r="G22" s="42" t="n">
        <v>157</v>
      </c>
      <c r="H22" s="42" t="n">
        <v>223</v>
      </c>
      <c r="I22" s="42" t="n">
        <v>181</v>
      </c>
      <c r="J22" s="42" t="n">
        <v>232</v>
      </c>
      <c r="K22" s="42" t="n">
        <v>167</v>
      </c>
      <c r="L22" s="42" t="n">
        <v>228</v>
      </c>
      <c r="M22" s="42" t="n">
        <v>180</v>
      </c>
      <c r="N22" s="42" t="n">
        <v>189</v>
      </c>
      <c r="O22" s="42" t="n">
        <v>180</v>
      </c>
      <c r="P22" s="42" t="n">
        <v>153</v>
      </c>
      <c r="Q22" s="43" t="n">
        <f aca="false">IF($A22="","",SUM(E22:P22))</f>
        <v>2217</v>
      </c>
      <c r="R22" s="43" t="n">
        <f aca="false">IF($A22="","",COUNT(E22:P22))</f>
        <v>12</v>
      </c>
      <c r="S22" s="44" t="n">
        <f aca="false">IF($A22="","",IF(R22=0,"",Q22/R22))</f>
        <v>184.75</v>
      </c>
    </row>
    <row r="23" customFormat="false" ht="12.75" hidden="false" customHeight="false" outlineLevel="0" collapsed="false">
      <c r="A23" s="45" t="s">
        <v>759</v>
      </c>
      <c r="B23" s="46" t="str">
        <f aca="false">IF($A23="","",VLOOKUP($A23,Régional!$A$1:$Y$365,16,FALSE()))</f>
        <v>ECOLE DE BOWLING D'ARGENTAN</v>
      </c>
      <c r="C23" s="46" t="str">
        <f aca="false">IF($A23="","",VLOOKUP($A23,Régional!$A$1:$Y$365,7,FALSE()))</f>
        <v>H</v>
      </c>
      <c r="D23" s="46" t="str">
        <f aca="false">IF($A23="","",VLOOKUP($A23,Régional!$A$1:$Y$365,13,FALSE()))</f>
        <v>PERRIERE Clément</v>
      </c>
      <c r="E23" s="42" t="n">
        <v>165</v>
      </c>
      <c r="F23" s="42" t="n">
        <v>173</v>
      </c>
      <c r="G23" s="42" t="n">
        <v>199</v>
      </c>
      <c r="H23" s="42" t="n">
        <v>187</v>
      </c>
      <c r="I23" s="42" t="n">
        <v>170</v>
      </c>
      <c r="J23" s="42" t="n">
        <v>161</v>
      </c>
      <c r="K23" s="42" t="n">
        <v>162</v>
      </c>
      <c r="L23" s="42" t="n">
        <v>205</v>
      </c>
      <c r="M23" s="42" t="n">
        <v>190</v>
      </c>
      <c r="N23" s="42" t="n">
        <v>193</v>
      </c>
      <c r="O23" s="42" t="n">
        <v>202</v>
      </c>
      <c r="P23" s="42" t="n">
        <v>178</v>
      </c>
      <c r="Q23" s="43" t="n">
        <f aca="false">IF($A23="","",SUM(E23:P23))</f>
        <v>2185</v>
      </c>
      <c r="R23" s="43" t="n">
        <f aca="false">IF($A23="","",COUNT(E23:P23))</f>
        <v>12</v>
      </c>
      <c r="S23" s="44" t="n">
        <f aca="false">IF($A23="","",IF(R23=0,"",Q23/R23))</f>
        <v>182.083333333333</v>
      </c>
    </row>
    <row r="24" customFormat="false" ht="12.75" hidden="false" customHeight="false" outlineLevel="0" collapsed="false">
      <c r="A24" s="45" t="s">
        <v>760</v>
      </c>
      <c r="B24" s="46" t="str">
        <f aca="false">IF($A24="","",VLOOKUP($A24,Régional!$A$1:$Y$365,16,FALSE()))</f>
        <v>PATRONAGE LAÏQUE ARGENTAN</v>
      </c>
      <c r="C24" s="46" t="str">
        <f aca="false">IF($A24="","",VLOOKUP($A24,Régional!$A$1:$Y$365,7,FALSE()))</f>
        <v>H</v>
      </c>
      <c r="D24" s="46" t="str">
        <f aca="false">IF($A24="","",VLOOKUP($A24,Régional!$A$1:$Y$365,13,FALSE()))</f>
        <v>PERRIERE Jean</v>
      </c>
      <c r="E24" s="42" t="n">
        <v>156</v>
      </c>
      <c r="F24" s="42" t="n">
        <v>155</v>
      </c>
      <c r="G24" s="42" t="n">
        <v>178</v>
      </c>
      <c r="H24" s="42" t="n">
        <v>141</v>
      </c>
      <c r="I24" s="42" t="n">
        <v>171</v>
      </c>
      <c r="J24" s="42" t="n">
        <v>153</v>
      </c>
      <c r="K24" s="42" t="n">
        <v>149</v>
      </c>
      <c r="L24" s="42" t="n">
        <v>176</v>
      </c>
      <c r="M24" s="42" t="n">
        <v>147</v>
      </c>
      <c r="N24" s="42" t="n">
        <v>169</v>
      </c>
      <c r="O24" s="42" t="n">
        <v>142</v>
      </c>
      <c r="P24" s="42" t="n">
        <v>166</v>
      </c>
      <c r="Q24" s="43" t="n">
        <f aca="false">IF($A24="","",SUM(E24:P24))</f>
        <v>1903</v>
      </c>
      <c r="R24" s="43" t="n">
        <f aca="false">IF($A24="","",COUNT(E24:P24))</f>
        <v>12</v>
      </c>
      <c r="S24" s="44" t="n">
        <f aca="false">IF($A24="","",IF(R24=0,"",Q24/R24))</f>
        <v>158.583333333333</v>
      </c>
    </row>
    <row r="25" customFormat="false" ht="12.75" hidden="false" customHeight="false" outlineLevel="0" collapsed="false">
      <c r="A25" s="45" t="s">
        <v>761</v>
      </c>
      <c r="B25" s="46" t="str">
        <f aca="false">IF($A25="","",VLOOKUP($A25,Régional!$A$1:$Y$365,16,FALSE()))</f>
        <v>ECOLE DE BOWLING DE SAINT LO</v>
      </c>
      <c r="C25" s="46" t="str">
        <f aca="false">IF($A25="","",VLOOKUP($A25,Régional!$A$1:$Y$365,7,FALSE()))</f>
        <v>H</v>
      </c>
      <c r="D25" s="46" t="str">
        <f aca="false">IF($A25="","",VLOOKUP($A25,Régional!$A$1:$Y$365,13,FALSE()))</f>
        <v>SIONVILLE Philippe</v>
      </c>
      <c r="E25" s="42" t="n">
        <v>175</v>
      </c>
      <c r="F25" s="42" t="n">
        <v>162</v>
      </c>
      <c r="G25" s="42" t="n">
        <v>156</v>
      </c>
      <c r="H25" s="42" t="n">
        <v>168</v>
      </c>
      <c r="I25" s="42" t="n">
        <v>187</v>
      </c>
      <c r="J25" s="42" t="n">
        <v>196</v>
      </c>
      <c r="K25" s="42" t="n">
        <v>193</v>
      </c>
      <c r="L25" s="42" t="n">
        <v>195</v>
      </c>
      <c r="M25" s="42" t="n">
        <v>205</v>
      </c>
      <c r="N25" s="42" t="n">
        <v>218</v>
      </c>
      <c r="O25" s="42" t="n">
        <v>225</v>
      </c>
      <c r="P25" s="42" t="n">
        <v>208</v>
      </c>
      <c r="Q25" s="43" t="n">
        <f aca="false">IF($A25="","",SUM(E25:P25))</f>
        <v>2288</v>
      </c>
      <c r="R25" s="43" t="n">
        <f aca="false">IF($A25="","",COUNT(E25:P25))</f>
        <v>12</v>
      </c>
      <c r="S25" s="44" t="n">
        <f aca="false">IF($A25="","",IF(R25=0,"",Q25/R25))</f>
        <v>190.666666666667</v>
      </c>
    </row>
    <row r="26" customFormat="false" ht="12.75" hidden="false" customHeight="false" outlineLevel="0" collapsed="false">
      <c r="A26" s="47"/>
      <c r="B26" s="46" t="str">
        <f aca="false">IF($A26="","",VLOOKUP($A26,Régional!$A$1:$Y$365,16,FALSE()))</f>
        <v/>
      </c>
      <c r="C26" s="46" t="str">
        <f aca="false">IF($A26="","",VLOOKUP($A26,Régional!$A$1:$Y$365,7,FALSE()))</f>
        <v/>
      </c>
      <c r="D26" s="46" t="str">
        <f aca="false">IF($A26="","",VLOOKUP($A26,Régional!$A$1:$Y$365,13,FALSE()))</f>
        <v/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 t="str">
        <f aca="false">IF($A26="","",SUM(E26:P26))</f>
        <v/>
      </c>
      <c r="R26" s="43" t="str">
        <f aca="false">IF($A26="","",COUNT(E26:P26))</f>
        <v/>
      </c>
      <c r="S26" s="44" t="str">
        <f aca="false">IF($A26="","",IF(R26=0,"",Q26/R26))</f>
        <v/>
      </c>
    </row>
    <row r="27" customFormat="false" ht="12.75" hidden="false" customHeight="false" outlineLevel="0" collapsed="false">
      <c r="A27" s="45"/>
      <c r="B27" s="46" t="str">
        <f aca="false">IF($A27="","",VLOOKUP($A27,Régional!$A$1:$Y$365,16,FALSE()))</f>
        <v/>
      </c>
      <c r="C27" s="46" t="str">
        <f aca="false">IF($A27="","",VLOOKUP($A27,Régional!$A$1:$Y$365,7,FALSE()))</f>
        <v/>
      </c>
      <c r="D27" s="46" t="str">
        <f aca="false">IF($A27="","",VLOOKUP($A27,Régional!$A$1:$Y$365,13,FALSE()))</f>
        <v/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3" t="str">
        <f aca="false">IF($A27="","",SUM(E27:P27))</f>
        <v/>
      </c>
      <c r="R27" s="43" t="str">
        <f aca="false">IF($A27="","",COUNT(E27:P27))</f>
        <v/>
      </c>
      <c r="S27" s="44" t="str">
        <f aca="false">IF($A27="","",IF(R27=0,"",Q27/R27))</f>
        <v/>
      </c>
    </row>
    <row r="28" customFormat="false" ht="12.75" hidden="false" customHeight="false" outlineLevel="0" collapsed="false">
      <c r="A28" s="40"/>
      <c r="B28" s="41" t="str">
        <f aca="false">IF($A28="","",VLOOKUP($A28,Régional!$A$1:$Y$365,16,FALSE()))</f>
        <v/>
      </c>
      <c r="C28" s="41" t="str">
        <f aca="false">IF($A28="","",VLOOKUP($A28,Régional!$A$1:$Y$365,7,FALSE()))</f>
        <v/>
      </c>
      <c r="D28" s="41" t="str">
        <f aca="false">IF($A28="","",VLOOKUP($A28,Régional!$A$1:$Y$365,13,FALSE()))</f>
        <v/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$A28="","",SUM(E28:P28))</f>
        <v/>
      </c>
      <c r="R28" s="43" t="str">
        <f aca="false">IF($A28="","",COUNT(E28:P28))</f>
        <v/>
      </c>
      <c r="S28" s="44" t="str">
        <f aca="false">IF($A28="","",IF(R28=0,"",Q28/R28))</f>
        <v/>
      </c>
    </row>
    <row r="29" customFormat="false" ht="12.75" hidden="false" customHeight="false" outlineLevel="0" collapsed="false">
      <c r="A29" s="40"/>
      <c r="B29" s="41" t="str">
        <f aca="false">IF($A29="","",VLOOKUP($A29,Régional!$A$1:$Y$365,16,FALSE()))</f>
        <v/>
      </c>
      <c r="C29" s="41" t="str">
        <f aca="false">IF($A29="","",VLOOKUP($A29,Régional!$A$1:$Y$365,7,FALSE()))</f>
        <v/>
      </c>
      <c r="D29" s="41" t="str">
        <f aca="false">IF($A29="","",VLOOKUP($A29,Régional!$A$1:$Y$365,13,FALSE()))</f>
        <v/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3" t="str">
        <f aca="false">IF($A29="","",SUM(E29:P29))</f>
        <v/>
      </c>
      <c r="R29" s="43" t="str">
        <f aca="false">IF($A29="","",COUNT(E29:P29))</f>
        <v/>
      </c>
      <c r="S29" s="44" t="str">
        <f aca="false">IF($A29="","",IF(R29=0,"",Q29/R29))</f>
        <v/>
      </c>
    </row>
    <row r="30" customFormat="false" ht="12.75" hidden="false" customHeight="false" outlineLevel="0" collapsed="false">
      <c r="A30" s="40"/>
      <c r="B30" s="41" t="str">
        <f aca="false">IF($A30="","",VLOOKUP($A30,Régional!$A$1:$Y$365,16,FALSE()))</f>
        <v/>
      </c>
      <c r="C30" s="41" t="str">
        <f aca="false">IF($A30="","",VLOOKUP($A30,Régional!$A$1:$Y$365,7,FALSE()))</f>
        <v/>
      </c>
      <c r="D30" s="41" t="str">
        <f aca="false">IF($A30="","",VLOOKUP($A30,Régional!$A$1:$Y$365,13,FALSE()))</f>
        <v/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3" t="str">
        <f aca="false">IF($A30="","",SUM(E30:P30))</f>
        <v/>
      </c>
      <c r="R30" s="43" t="str">
        <f aca="false">IF($A30="","",COUNT(E30:P30))</f>
        <v/>
      </c>
      <c r="S30" s="44" t="str">
        <f aca="false">IF($A30="","",IF(R30=0,"",Q30/R30))</f>
        <v/>
      </c>
    </row>
    <row r="31" customFormat="false" ht="12.75" hidden="false" customHeight="false" outlineLevel="0" collapsed="false">
      <c r="A31" s="40"/>
      <c r="B31" s="41" t="str">
        <f aca="false">IF($A31="","",VLOOKUP($A31,Régional!$A$1:$Y$365,16,FALSE()))</f>
        <v/>
      </c>
      <c r="C31" s="41" t="str">
        <f aca="false">IF($A31="","",VLOOKUP($A31,Régional!$A$1:$Y$365,7,FALSE()))</f>
        <v/>
      </c>
      <c r="D31" s="41" t="str">
        <f aca="false">IF($A31="","",VLOOKUP($A31,Régional!$A$1:$Y$365,13,FALSE()))</f>
        <v/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3" t="str">
        <f aca="false">IF($A31="","",SUM(E31:P31))</f>
        <v/>
      </c>
      <c r="R31" s="43" t="str">
        <f aca="false">IF($A31="","",COUNT(E31:P31))</f>
        <v/>
      </c>
      <c r="S31" s="44" t="str">
        <f aca="false">IF($A31="","",IF(R31=0,"",Q31/R31))</f>
        <v/>
      </c>
    </row>
    <row r="32" customFormat="false" ht="12.75" hidden="false" customHeight="false" outlineLevel="0" collapsed="false">
      <c r="A32" s="45"/>
      <c r="B32" s="46" t="str">
        <f aca="false">IF($A32="","",VLOOKUP($A32,Régional!$A$1:$Y$365,16,FALSE()))</f>
        <v/>
      </c>
      <c r="C32" s="46" t="str">
        <f aca="false">IF($A32="","",VLOOKUP($A32,Régional!$A$1:$Y$365,7,FALSE()))</f>
        <v/>
      </c>
      <c r="D32" s="46" t="str">
        <f aca="false">IF($A32="","",VLOOKUP($A32,Régional!$A$1:$Y$365,13,FALSE()))</f>
        <v/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$A32="","",SUM(E32:P32))</f>
        <v/>
      </c>
      <c r="R32" s="43" t="str">
        <f aca="false">IF($A32="","",COUNT(E32:P32))</f>
        <v/>
      </c>
      <c r="S32" s="44" t="str">
        <f aca="false">IF($A32="","",IF(R32=0,"",Q32/R32))</f>
        <v/>
      </c>
    </row>
    <row r="33" customFormat="false" ht="12.75" hidden="false" customHeight="false" outlineLevel="0" collapsed="false">
      <c r="A33" s="45"/>
      <c r="B33" s="46" t="str">
        <f aca="false">IF($A33="","",VLOOKUP($A33,Régional!$A$1:$Y$365,16,FALSE()))</f>
        <v/>
      </c>
      <c r="C33" s="46" t="str">
        <f aca="false">IF($A33="","",VLOOKUP($A33,Régional!$A$1:$Y$365,7,FALSE()))</f>
        <v/>
      </c>
      <c r="D33" s="46" t="str">
        <f aca="false">IF($A33="","",VLOOKUP($A33,Régional!$A$1:$Y$365,13,FALSE()))</f>
        <v/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3" t="str">
        <f aca="false">IF($A33="","",SUM(E33:P33))</f>
        <v/>
      </c>
      <c r="R33" s="43" t="str">
        <f aca="false">IF($A33="","",COUNT(E33:P33))</f>
        <v/>
      </c>
      <c r="S33" s="44" t="str">
        <f aca="false">IF($A33="","",IF(R33=0,"",Q33/R33))</f>
        <v/>
      </c>
    </row>
    <row r="34" customFormat="false" ht="12.75" hidden="false" customHeight="false" outlineLevel="0" collapsed="false">
      <c r="A34" s="45"/>
      <c r="B34" s="46" t="str">
        <f aca="false">IF($A34="","",VLOOKUP($A34,Régional!$A$1:$Y$365,16,FALSE()))</f>
        <v/>
      </c>
      <c r="C34" s="46" t="str">
        <f aca="false">IF($A34="","",VLOOKUP($A34,Régional!$A$1:$Y$365,7,FALSE()))</f>
        <v/>
      </c>
      <c r="D34" s="46" t="str">
        <f aca="false">IF($A34="","",VLOOKUP($A34,Régional!$A$1:$Y$365,13,FALSE()))</f>
        <v/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3" t="str">
        <f aca="false">IF($A34="","",SUM(E34:P34))</f>
        <v/>
      </c>
      <c r="R34" s="43" t="str">
        <f aca="false">IF($A34="","",COUNT(E34:P34))</f>
        <v/>
      </c>
      <c r="S34" s="44" t="str">
        <f aca="false">IF($A34="","",IF(R34=0,"",Q34/R34))</f>
        <v/>
      </c>
    </row>
    <row r="35" customFormat="false" ht="12.75" hidden="false" customHeight="false" outlineLevel="0" collapsed="false">
      <c r="A35" s="45"/>
      <c r="B35" s="46" t="str">
        <f aca="false">IF($A35="","",VLOOKUP($A35,Régional!$A$1:$Y$365,16,FALSE()))</f>
        <v/>
      </c>
      <c r="C35" s="46" t="str">
        <f aca="false">IF($A35="","",VLOOKUP($A35,Régional!$A$1:$Y$365,7,FALSE()))</f>
        <v/>
      </c>
      <c r="D35" s="46" t="str">
        <f aca="false">IF($A35="","",VLOOKUP($A35,Régional!$A$1:$Y$365,13,FALSE()))</f>
        <v/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3" t="str">
        <f aca="false">IF($A35="","",SUM(E35:P35))</f>
        <v/>
      </c>
      <c r="R35" s="43" t="str">
        <f aca="false">IF($A35="","",COUNT(E35:P35))</f>
        <v/>
      </c>
      <c r="S35" s="44" t="str">
        <f aca="false">IF($A35="","",IF(R35=0,"",Q35/R35))</f>
        <v/>
      </c>
    </row>
    <row r="36" customFormat="false" ht="12.75" hidden="false" customHeight="false" outlineLevel="0" collapsed="false">
      <c r="A36" s="45"/>
      <c r="B36" s="46" t="str">
        <f aca="false">IF($A36="","",VLOOKUP($A36,Régional!$A$1:$Y$365,16,FALSE()))</f>
        <v/>
      </c>
      <c r="C36" s="46" t="str">
        <f aca="false">IF($A36="","",VLOOKUP($A36,Régional!$A$1:$Y$365,7,FALSE()))</f>
        <v/>
      </c>
      <c r="D36" s="46" t="str">
        <f aca="false">IF($A36="","",VLOOKUP($A36,Régional!$A$1:$Y$365,13,FALSE()))</f>
        <v/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$A36="","",SUM(E36:P36))</f>
        <v/>
      </c>
      <c r="R36" s="43" t="str">
        <f aca="false">IF($A36="","",COUNT(E36:P36))</f>
        <v/>
      </c>
      <c r="S36" s="44" t="str">
        <f aca="false">IF($A36="","",IF(R36=0,"",Q36/R36))</f>
        <v/>
      </c>
    </row>
    <row r="37" customFormat="false" ht="12.75" hidden="false" customHeight="false" outlineLevel="0" collapsed="false">
      <c r="A37" s="40"/>
      <c r="B37" s="41" t="str">
        <f aca="false">IF($A37="","",VLOOKUP($A37,Régional!$A$1:$Y$365,16,FALSE()))</f>
        <v/>
      </c>
      <c r="C37" s="41" t="str">
        <f aca="false">IF($A37="","",VLOOKUP($A37,Régional!$A$1:$Y$365,7,FALSE()))</f>
        <v/>
      </c>
      <c r="D37" s="41" t="str">
        <f aca="false">IF($A37="","",VLOOKUP($A37,Régional!$A$1:$Y$365,13,FALSE()))</f>
        <v/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3" t="str">
        <f aca="false">IF($A37="","",SUM(E37:P37))</f>
        <v/>
      </c>
      <c r="R37" s="43" t="str">
        <f aca="false">IF($A37="","",COUNT(E37:P37))</f>
        <v/>
      </c>
      <c r="S37" s="44" t="str">
        <f aca="false">IF($A37="","",IF(R37=0,"",Q37/R37))</f>
        <v/>
      </c>
    </row>
    <row r="38" customFormat="false" ht="12.75" hidden="false" customHeight="false" outlineLevel="0" collapsed="false">
      <c r="A38" s="40"/>
      <c r="B38" s="41" t="str">
        <f aca="false">IF($A38="","",VLOOKUP($A38,Régional!$A$1:$Y$365,16,FALSE()))</f>
        <v/>
      </c>
      <c r="C38" s="41" t="str">
        <f aca="false">IF($A38="","",VLOOKUP($A38,Régional!$A$1:$Y$365,7,FALSE()))</f>
        <v/>
      </c>
      <c r="D38" s="41" t="str">
        <f aca="false">IF($A38="","",VLOOKUP($A38,Régional!$A$1:$Y$365,13,FALSE()))</f>
        <v/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3" t="str">
        <f aca="false">IF($A38="","",SUM(E38:P38))</f>
        <v/>
      </c>
      <c r="R38" s="43" t="str">
        <f aca="false">IF($A38="","",COUNT(E38:P38))</f>
        <v/>
      </c>
      <c r="S38" s="44" t="str">
        <f aca="false">IF($A38="","",IF(R38=0,"",Q38/R38))</f>
        <v/>
      </c>
    </row>
    <row r="39" customFormat="false" ht="12.75" hidden="false" customHeight="false" outlineLevel="0" collapsed="false">
      <c r="A39" s="48"/>
      <c r="B39" s="41" t="str">
        <f aca="false">IF($A39="","",VLOOKUP($A39,Régional!$A$1:$Y$365,16,FALSE()))</f>
        <v/>
      </c>
      <c r="C39" s="41" t="str">
        <f aca="false">IF($A39="","",VLOOKUP($A39,Régional!$A$1:$Y$365,7,FALSE()))</f>
        <v/>
      </c>
      <c r="D39" s="41" t="str">
        <f aca="false">IF($A39="","",VLOOKUP($A39,Régional!$A$1:$Y$365,13,FALSE()))</f>
        <v/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3" t="str">
        <f aca="false">IF($A39="","",SUM(E39:P39))</f>
        <v/>
      </c>
      <c r="R39" s="43" t="str">
        <f aca="false">IF($A39="","",COUNT(E39:P39))</f>
        <v/>
      </c>
      <c r="S39" s="44" t="str">
        <f aca="false">IF($A39="","",IF(R39=0,"",Q39/R39))</f>
        <v/>
      </c>
    </row>
    <row r="40" customFormat="false" ht="12.75" hidden="false" customHeight="false" outlineLevel="0" collapsed="false">
      <c r="A40" s="40"/>
      <c r="B40" s="41" t="str">
        <f aca="false">IF($A40="","",VLOOKUP($A40,Régional!$A$1:$Y$365,16,FALSE()))</f>
        <v/>
      </c>
      <c r="C40" s="41" t="str">
        <f aca="false">IF($A40="","",VLOOKUP($A40,Régional!$A$1:$Y$365,7,FALSE()))</f>
        <v/>
      </c>
      <c r="D40" s="41" t="str">
        <f aca="false">IF($A40="","",VLOOKUP($A40,Régional!$A$1:$Y$365,13,FALSE()))</f>
        <v/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$A40="","",SUM(E40:P40))</f>
        <v/>
      </c>
      <c r="R40" s="43" t="str">
        <f aca="false">IF($A40="","",COUNT(E40:P40))</f>
        <v/>
      </c>
      <c r="S40" s="44" t="str">
        <f aca="false">IF($A40="","",IF(R40=0,"",Q40/R40))</f>
        <v/>
      </c>
    </row>
    <row r="41" customFormat="false" ht="12.75" hidden="false" customHeight="false" outlineLevel="0" collapsed="false">
      <c r="A41" s="40"/>
      <c r="B41" s="41" t="str">
        <f aca="false">IF($A41="","",VLOOKUP($A41,Régional!$A$1:$Y$365,16,FALSE()))</f>
        <v/>
      </c>
      <c r="C41" s="41" t="str">
        <f aca="false">IF($A41="","",VLOOKUP($A41,Régional!$A$1:$Y$365,7,FALSE()))</f>
        <v/>
      </c>
      <c r="D41" s="41" t="str">
        <f aca="false">IF($A41="","",VLOOKUP($A41,Régional!$A$1:$Y$365,13,FALSE()))</f>
        <v/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3" t="str">
        <f aca="false">IF($A41="","",SUM(E41:P41))</f>
        <v/>
      </c>
      <c r="R41" s="43" t="str">
        <f aca="false">IF($A41="","",COUNT(E41:P41))</f>
        <v/>
      </c>
      <c r="S41" s="44" t="str">
        <f aca="false">IF($A41="","",IF(R41=0,"",Q41/R41))</f>
        <v/>
      </c>
    </row>
    <row r="42" customFormat="false" ht="12.75" hidden="false" customHeight="false" outlineLevel="0" collapsed="false">
      <c r="A42" s="45"/>
      <c r="B42" s="46" t="str">
        <f aca="false">IF($A42="","",VLOOKUP($A42,Régional!$A$1:$Y$365,16,FALSE()))</f>
        <v/>
      </c>
      <c r="C42" s="46" t="str">
        <f aca="false">IF($A42="","",VLOOKUP($A42,Régional!$A$1:$Y$365,7,FALSE()))</f>
        <v/>
      </c>
      <c r="D42" s="46" t="str">
        <f aca="false">IF($A42="","",VLOOKUP($A42,Régional!$A$1:$Y$365,13,FALSE()))</f>
        <v/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3" t="str">
        <f aca="false">IF($A42="","",SUM(E42:P42))</f>
        <v/>
      </c>
      <c r="R42" s="43" t="str">
        <f aca="false">IF($A42="","",COUNT(E42:P42))</f>
        <v/>
      </c>
      <c r="S42" s="44" t="str">
        <f aca="false">IF($A42="","",IF(R42=0,"",Q42/R42))</f>
        <v/>
      </c>
    </row>
    <row r="43" customFormat="false" ht="12.75" hidden="false" customHeight="false" outlineLevel="0" collapsed="false">
      <c r="A43" s="45"/>
      <c r="B43" s="46" t="str">
        <f aca="false">IF($A43="","",VLOOKUP($A43,Régional!$A$1:$Y$365,16,FALSE()))</f>
        <v/>
      </c>
      <c r="C43" s="46" t="str">
        <f aca="false">IF($A43="","",VLOOKUP($A43,Régional!$A$1:$Y$365,7,FALSE()))</f>
        <v/>
      </c>
      <c r="D43" s="46" t="str">
        <f aca="false">IF($A43="","",VLOOKUP($A43,Régional!$A$1:$Y$365,13,FALSE()))</f>
        <v/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3" t="str">
        <f aca="false">IF($A43="","",SUM(E43:P43))</f>
        <v/>
      </c>
      <c r="R43" s="43" t="str">
        <f aca="false">IF($A43="","",COUNT(E43:P43))</f>
        <v/>
      </c>
      <c r="S43" s="44" t="str">
        <f aca="false">IF($A43="","",IF(R43=0,"",Q43/R43))</f>
        <v/>
      </c>
    </row>
    <row r="44" customFormat="false" ht="12.75" hidden="false" customHeight="false" outlineLevel="0" collapsed="false">
      <c r="A44" s="45"/>
      <c r="B44" s="46" t="str">
        <f aca="false">IF($A44="","",VLOOKUP($A44,Régional!$A$1:$Y$365,16,FALSE()))</f>
        <v/>
      </c>
      <c r="C44" s="46" t="str">
        <f aca="false">IF($A44="","",VLOOKUP($A44,Régional!$A$1:$Y$365,7,FALSE()))</f>
        <v/>
      </c>
      <c r="D44" s="46" t="str">
        <f aca="false">IF($A44="","",VLOOKUP($A44,Régional!$A$1:$Y$365,13,FALSE()))</f>
        <v/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$A44="","",SUM(E44:P44))</f>
        <v/>
      </c>
      <c r="R44" s="43" t="str">
        <f aca="false">IF($A44="","",COUNT(E44:P44))</f>
        <v/>
      </c>
      <c r="S44" s="44" t="str">
        <f aca="false">IF($A44="","",IF(R44=0,"",Q44/R44))</f>
        <v/>
      </c>
    </row>
    <row r="45" customFormat="false" ht="12.75" hidden="false" customHeight="false" outlineLevel="0" collapsed="false">
      <c r="A45" s="45"/>
      <c r="B45" s="46" t="str">
        <f aca="false">IF($A45="","",VLOOKUP($A45,Régional!$A$1:$Y$365,16,FALSE()))</f>
        <v/>
      </c>
      <c r="C45" s="46" t="str">
        <f aca="false">IF($A45="","",VLOOKUP($A45,Régional!$A$1:$Y$365,7,FALSE()))</f>
        <v/>
      </c>
      <c r="D45" s="46" t="str">
        <f aca="false">IF($A45="","",VLOOKUP($A45,Régional!$A$1:$Y$365,13,FALSE()))</f>
        <v/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3" t="str">
        <f aca="false">IF($A45="","",SUM(E45:P45))</f>
        <v/>
      </c>
      <c r="R45" s="43" t="str">
        <f aca="false">IF($A45="","",COUNT(E45:P45))</f>
        <v/>
      </c>
      <c r="S45" s="44" t="str">
        <f aca="false">IF($A45="","",IF(R45=0,"",Q45/R45))</f>
        <v/>
      </c>
    </row>
    <row r="46" customFormat="false" ht="12.75" hidden="false" customHeight="false" outlineLevel="0" collapsed="false">
      <c r="A46" s="45"/>
      <c r="B46" s="46" t="str">
        <f aca="false">IF($A46="","",VLOOKUP($A46,Régional!$A$1:$Y$365,16,FALSE()))</f>
        <v/>
      </c>
      <c r="C46" s="46" t="str">
        <f aca="false">IF($A46="","",VLOOKUP($A46,Régional!$A$1:$Y$365,7,FALSE()))</f>
        <v/>
      </c>
      <c r="D46" s="46" t="str">
        <f aca="false">IF($A46="","",VLOOKUP($A46,Régional!$A$1:$Y$365,13,FALSE()))</f>
        <v/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 t="str">
        <f aca="false">IF($A46="","",SUM(E46:P46))</f>
        <v/>
      </c>
      <c r="R46" s="43" t="str">
        <f aca="false">IF($A46="","",COUNT(E46:P46))</f>
        <v/>
      </c>
      <c r="S46" s="44" t="str">
        <f aca="false">IF($A46="","",IF(R46=0,"",Q46/R46))</f>
        <v/>
      </c>
    </row>
    <row r="47" customFormat="false" ht="12.75" hidden="false" customHeight="false" outlineLevel="0" collapsed="false">
      <c r="A47" s="47"/>
      <c r="B47" s="46" t="str">
        <f aca="false">IF($A47="","",VLOOKUP($A47,Régional!$A$1:$Y$365,16,FALSE()))</f>
        <v/>
      </c>
      <c r="C47" s="46" t="str">
        <f aca="false">IF($A47="","",VLOOKUP($A47,Régional!$A$1:$Y$365,7,FALSE()))</f>
        <v/>
      </c>
      <c r="D47" s="46" t="str">
        <f aca="false">IF($A47="","",VLOOKUP($A47,Régional!$A$1:$Y$365,13,FALSE()))</f>
        <v/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3" t="str">
        <f aca="false">IF($A47="","",SUM(E47:P47))</f>
        <v/>
      </c>
      <c r="R47" s="43" t="str">
        <f aca="false">IF($A47="","",COUNT(E47:P47))</f>
        <v/>
      </c>
      <c r="S47" s="44" t="str">
        <f aca="false">IF($A47="","",IF(R47=0,"",Q47/R47))</f>
        <v/>
      </c>
    </row>
    <row r="48" customFormat="false" ht="12.75" hidden="false" customHeight="false" outlineLevel="0" collapsed="false">
      <c r="A48" s="45"/>
      <c r="B48" s="46" t="str">
        <f aca="false">IF($A48="","",VLOOKUP($A48,Régional!$A$1:$Y$365,16,FALSE()))</f>
        <v/>
      </c>
      <c r="C48" s="46" t="str">
        <f aca="false">IF($A48="","",VLOOKUP($A48,Régional!$A$1:$Y$365,7,FALSE()))</f>
        <v/>
      </c>
      <c r="D48" s="46" t="str">
        <f aca="false">IF($A48="","",VLOOKUP($A48,Régional!$A$1:$Y$365,13,FALSE()))</f>
        <v/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$A48="","",SUM(E48:P48))</f>
        <v/>
      </c>
      <c r="R48" s="43" t="str">
        <f aca="false">IF($A48="","",COUNT(E48:P48))</f>
        <v/>
      </c>
      <c r="S48" s="44" t="str">
        <f aca="false">IF($A48="","",IF(R48=0,"",Q48/R48))</f>
        <v/>
      </c>
    </row>
    <row r="49" customFormat="false" ht="12.75" hidden="false" customHeight="false" outlineLevel="0" collapsed="false">
      <c r="A49" s="45"/>
      <c r="B49" s="46" t="str">
        <f aca="false">IF($A49="","",VLOOKUP($A49,Régional!$A$1:$Y$365,16,FALSE()))</f>
        <v/>
      </c>
      <c r="C49" s="46" t="str">
        <f aca="false">IF($A49="","",VLOOKUP($A49,Régional!$A$1:$Y$365,7,FALSE()))</f>
        <v/>
      </c>
      <c r="D49" s="46" t="str">
        <f aca="false">IF($A49="","",VLOOKUP($A49,Régional!$A$1:$Y$365,13,FALSE()))</f>
        <v/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 t="str">
        <f aca="false">IF($A49="","",SUM(E49:P49))</f>
        <v/>
      </c>
      <c r="R49" s="43" t="str">
        <f aca="false">IF($A49="","",COUNT(E49:P49))</f>
        <v/>
      </c>
      <c r="S49" s="44" t="str">
        <f aca="false">IF($A49="","",IF(R49=0,"",Q49/R49))</f>
        <v/>
      </c>
    </row>
    <row r="50" customFormat="false" ht="12.75" hidden="false" customHeight="false" outlineLevel="0" collapsed="false">
      <c r="A50" s="45"/>
      <c r="B50" s="46" t="str">
        <f aca="false">IF($A50="","",VLOOKUP($A50,Régional!$A$1:$Y$365,16,FALSE()))</f>
        <v/>
      </c>
      <c r="C50" s="46" t="str">
        <f aca="false">IF($A50="","",VLOOKUP($A50,Régional!$A$1:$Y$365,7,FALSE()))</f>
        <v/>
      </c>
      <c r="D50" s="46" t="str">
        <f aca="false">IF($A50="","",VLOOKUP($A50,Régional!$A$1:$Y$365,13,FALSE()))</f>
        <v/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3" t="str">
        <f aca="false">IF($A50="","",SUM(E50:P50))</f>
        <v/>
      </c>
      <c r="R50" s="43" t="str">
        <f aca="false">IF($A50="","",COUNT(E50:P50))</f>
        <v/>
      </c>
      <c r="S50" s="44" t="str">
        <f aca="false">IF($A50="","",IF(R50=0,"",Q50/R50))</f>
        <v/>
      </c>
    </row>
    <row r="51" customFormat="false" ht="12.75" hidden="false" customHeight="false" outlineLevel="0" collapsed="false">
      <c r="A51" s="45"/>
      <c r="B51" s="46" t="str">
        <f aca="false">IF($A51="","",VLOOKUP($A51,Régional!$A$1:$Y$365,16,FALSE()))</f>
        <v/>
      </c>
      <c r="C51" s="46" t="str">
        <f aca="false">IF($A51="","",VLOOKUP($A51,Régional!$A$1:$Y$365,7,FALSE()))</f>
        <v/>
      </c>
      <c r="D51" s="46" t="str">
        <f aca="false">IF($A51="","",VLOOKUP($A51,Régional!$A$1:$Y$365,13,FALSE()))</f>
        <v/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3" t="str">
        <f aca="false">IF($A51="","",SUM(E51:P51))</f>
        <v/>
      </c>
      <c r="R51" s="43" t="str">
        <f aca="false">IF($A51="","",COUNT(E51:P51))</f>
        <v/>
      </c>
      <c r="S51" s="44" t="str">
        <f aca="false">IF($A51="","",IF(R51=0,"",Q51/R51))</f>
        <v/>
      </c>
    </row>
    <row r="52" customFormat="false" ht="12.75" hidden="false" customHeight="false" outlineLevel="0" collapsed="false">
      <c r="A52" s="45"/>
      <c r="B52" s="46" t="str">
        <f aca="false">IF($A52="","",VLOOKUP($A52,Régional!$A$1:$Y$365,16,FALSE()))</f>
        <v/>
      </c>
      <c r="C52" s="46" t="str">
        <f aca="false">IF($A52="","",VLOOKUP($A52,Régional!$A$1:$Y$365,7,FALSE()))</f>
        <v/>
      </c>
      <c r="D52" s="46" t="str">
        <f aca="false">IF($A52="","",VLOOKUP($A52,Régional!$A$1:$Y$365,13,FALSE()))</f>
        <v/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$A52="","",SUM(E52:P52))</f>
        <v/>
      </c>
      <c r="R52" s="43" t="str">
        <f aca="false">IF($A52="","",COUNT(E52:P52))</f>
        <v/>
      </c>
      <c r="S52" s="44" t="str">
        <f aca="false">IF($A52="","",IF(R52=0,"",Q52/R52))</f>
        <v/>
      </c>
    </row>
    <row r="53" customFormat="false" ht="12.75" hidden="false" customHeight="false" outlineLevel="0" collapsed="false">
      <c r="A53" s="45"/>
      <c r="B53" s="46" t="str">
        <f aca="false">IF($A53="","",VLOOKUP($A53,Régional!$A$1:$Y$365,16,FALSE()))</f>
        <v/>
      </c>
      <c r="C53" s="46" t="str">
        <f aca="false">IF($A53="","",VLOOKUP($A53,Régional!$A$1:$Y$365,7,FALSE()))</f>
        <v/>
      </c>
      <c r="D53" s="46" t="str">
        <f aca="false">IF($A53="","",VLOOKUP($A53,Régional!$A$1:$Y$365,13,FALSE()))</f>
        <v/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 t="str">
        <f aca="false">IF($A53="","",SUM(E53:P53))</f>
        <v/>
      </c>
      <c r="R53" s="43" t="str">
        <f aca="false">IF($A53="","",COUNT(E53:P53))</f>
        <v/>
      </c>
      <c r="S53" s="44" t="str">
        <f aca="false">IF($A53="","",IF(R53=0,"",Q53/R53))</f>
        <v/>
      </c>
    </row>
    <row r="54" customFormat="false" ht="12.75" hidden="false" customHeight="false" outlineLevel="0" collapsed="false">
      <c r="A54" s="45"/>
      <c r="B54" s="46" t="str">
        <f aca="false">IF($A54="","",VLOOKUP($A54,Régional!$A$1:$Y$365,16,FALSE()))</f>
        <v/>
      </c>
      <c r="C54" s="46" t="str">
        <f aca="false">IF($A54="","",VLOOKUP($A54,Régional!$A$1:$Y$365,7,FALSE()))</f>
        <v/>
      </c>
      <c r="D54" s="46" t="str">
        <f aca="false">IF($A54="","",VLOOKUP($A54,Régional!$A$1:$Y$365,13,FALSE()))</f>
        <v/>
      </c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3" t="str">
        <f aca="false">IF($A54="","",SUM(E54:P54))</f>
        <v/>
      </c>
      <c r="R54" s="43" t="str">
        <f aca="false">IF($A54="","",COUNT(E54:P54))</f>
        <v/>
      </c>
      <c r="S54" s="44" t="str">
        <f aca="false">IF($A54="","",IF(R54=0,"",Q54/R54))</f>
        <v/>
      </c>
    </row>
    <row r="55" customFormat="false" ht="12.75" hidden="false" customHeight="false" outlineLevel="0" collapsed="false">
      <c r="A55" s="45"/>
      <c r="B55" s="46" t="str">
        <f aca="false">IF($A55="","",VLOOKUP($A55,Régional!$A$1:$Y$365,16,FALSE()))</f>
        <v/>
      </c>
      <c r="C55" s="46" t="str">
        <f aca="false">IF($A55="","",VLOOKUP($A55,Régional!$A$1:$Y$365,7,FALSE()))</f>
        <v/>
      </c>
      <c r="D55" s="46" t="str">
        <f aca="false">IF($A55="","",VLOOKUP($A55,Régional!$A$1:$Y$365,13,FALSE()))</f>
        <v/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3" t="str">
        <f aca="false">IF($A55="","",SUM(E55:P55))</f>
        <v/>
      </c>
      <c r="R55" s="43" t="str">
        <f aca="false">IF($A55="","",COUNT(E55:P55))</f>
        <v/>
      </c>
      <c r="S55" s="44" t="str">
        <f aca="false">IF($A55="","",IF(R55=0,"",Q55/R55))</f>
        <v/>
      </c>
    </row>
    <row r="56" customFormat="false" ht="12.75" hidden="false" customHeight="false" outlineLevel="0" collapsed="false">
      <c r="A56" s="45"/>
      <c r="B56" s="46" t="str">
        <f aca="false">IF($A56="","",VLOOKUP($A56,Régional!$A$1:$Y$365,16,FALSE()))</f>
        <v/>
      </c>
      <c r="C56" s="46" t="str">
        <f aca="false">IF($A56="","",VLOOKUP($A56,Régional!$A$1:$Y$365,7,FALSE()))</f>
        <v/>
      </c>
      <c r="D56" s="46" t="str">
        <f aca="false">IF($A56="","",VLOOKUP($A56,Régional!$A$1:$Y$365,13,FALSE()))</f>
        <v/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$A56="","",SUM(E56:P56))</f>
        <v/>
      </c>
      <c r="R56" s="43" t="str">
        <f aca="false">IF($A56="","",COUNT(E56:P56))</f>
        <v/>
      </c>
      <c r="S56" s="44" t="str">
        <f aca="false">IF($A56="","",IF(R56=0,"",Q56/R56))</f>
        <v/>
      </c>
    </row>
    <row r="57" customFormat="false" ht="12.75" hidden="false" customHeight="false" outlineLevel="0" collapsed="false">
      <c r="A57" s="45"/>
      <c r="B57" s="46" t="str">
        <f aca="false">IF($A57="","",VLOOKUP($A57,Régional!$A$1:$Y$365,16,FALSE()))</f>
        <v/>
      </c>
      <c r="C57" s="46" t="str">
        <f aca="false">IF($A57="","",VLOOKUP($A57,Régional!$A$1:$Y$365,7,FALSE()))</f>
        <v/>
      </c>
      <c r="D57" s="46" t="str">
        <f aca="false">IF($A57="","",VLOOKUP($A57,Régional!$A$1:$Y$365,13,FALSE()))</f>
        <v/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3" t="str">
        <f aca="false">IF($A57="","",SUM(E57:P57))</f>
        <v/>
      </c>
      <c r="R57" s="43" t="str">
        <f aca="false">IF($A57="","",COUNT(E57:P57))</f>
        <v/>
      </c>
      <c r="S57" s="44" t="str">
        <f aca="false">IF($A57="","",IF(R57=0,"",Q57/R57))</f>
        <v/>
      </c>
    </row>
    <row r="58" customFormat="false" ht="12.75" hidden="false" customHeight="false" outlineLevel="0" collapsed="false">
      <c r="A58" s="45"/>
      <c r="B58" s="46" t="str">
        <f aca="false">IF($A58="","",VLOOKUP($A58,Régional!$A$1:$Y$365,16,FALSE()))</f>
        <v/>
      </c>
      <c r="C58" s="46" t="str">
        <f aca="false">IF($A58="","",VLOOKUP($A58,Régional!$A$1:$Y$365,7,FALSE()))</f>
        <v/>
      </c>
      <c r="D58" s="46" t="str">
        <f aca="false">IF($A58="","",VLOOKUP($A58,Régional!$A$1:$Y$365,13,FALSE()))</f>
        <v/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 t="str">
        <f aca="false">IF($A58="","",SUM(E58:P58))</f>
        <v/>
      </c>
      <c r="R58" s="43" t="str">
        <f aca="false">IF($A58="","",COUNT(E58:P58))</f>
        <v/>
      </c>
      <c r="S58" s="44" t="str">
        <f aca="false">IF($A58="","",IF(R58=0,"",Q58/R58))</f>
        <v/>
      </c>
    </row>
    <row r="59" customFormat="false" ht="12.75" hidden="false" customHeight="false" outlineLevel="0" collapsed="false">
      <c r="A59" s="45"/>
      <c r="B59" s="46" t="str">
        <f aca="false">IF($A59="","",VLOOKUP($A59,Régional!$A$1:$Y$365,16,FALSE()))</f>
        <v/>
      </c>
      <c r="C59" s="46" t="str">
        <f aca="false">IF($A59="","",VLOOKUP($A59,Régional!$A$1:$Y$365,7,FALSE()))</f>
        <v/>
      </c>
      <c r="D59" s="46" t="str">
        <f aca="false">IF($A59="","",VLOOKUP($A59,Régional!$A$1:$Y$365,13,FALSE()))</f>
        <v/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3" t="str">
        <f aca="false">IF($A59="","",SUM(E59:P59))</f>
        <v/>
      </c>
      <c r="R59" s="43" t="str">
        <f aca="false">IF($A59="","",COUNT(E59:P59))</f>
        <v/>
      </c>
      <c r="S59" s="44" t="str">
        <f aca="false">IF($A59="","",IF(R59=0,"",Q59/R59))</f>
        <v/>
      </c>
    </row>
    <row r="60" customFormat="false" ht="12.75" hidden="false" customHeight="false" outlineLevel="0" collapsed="false">
      <c r="A60" s="45"/>
      <c r="B60" s="46" t="str">
        <f aca="false">IF($A60="","",VLOOKUP($A60,Régional!$A$1:$Y$365,16,FALSE()))</f>
        <v/>
      </c>
      <c r="C60" s="46" t="str">
        <f aca="false">IF($A60="","",VLOOKUP($A60,Régional!$A$1:$Y$365,7,FALSE()))</f>
        <v/>
      </c>
      <c r="D60" s="46" t="str">
        <f aca="false">IF($A60="","",VLOOKUP($A60,Régional!$A$1:$Y$365,13,FALSE()))</f>
        <v/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$A60="","",SUM(E60:P60))</f>
        <v/>
      </c>
      <c r="R60" s="43" t="str">
        <f aca="false">IF($A60="","",COUNT(E60:P60))</f>
        <v/>
      </c>
      <c r="S60" s="44" t="str">
        <f aca="false">IF($A60="","",IF(R60=0,"",Q60/R60))</f>
        <v/>
      </c>
    </row>
    <row r="61" customFormat="false" ht="12.75" hidden="false" customHeight="false" outlineLevel="0" collapsed="false">
      <c r="A61" s="45"/>
      <c r="B61" s="46" t="str">
        <f aca="false">IF($A61="","",VLOOKUP($A61,Régional!$A$1:$Y$365,16,FALSE()))</f>
        <v/>
      </c>
      <c r="C61" s="46" t="str">
        <f aca="false">IF($A61="","",VLOOKUP($A61,Régional!$A$1:$Y$365,7,FALSE()))</f>
        <v/>
      </c>
      <c r="D61" s="46" t="str">
        <f aca="false">IF($A61="","",VLOOKUP($A61,Régional!$A$1:$Y$365,13,FALSE()))</f>
        <v/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3" t="str">
        <f aca="false">IF($A61="","",SUM(E61:P61))</f>
        <v/>
      </c>
      <c r="R61" s="43" t="str">
        <f aca="false">IF($A61="","",COUNT(E61:P61))</f>
        <v/>
      </c>
      <c r="S61" s="44" t="str">
        <f aca="false">IF($A61="","",IF(R61=0,"",Q61/R61))</f>
        <v/>
      </c>
    </row>
    <row r="62" customFormat="false" ht="12.75" hidden="false" customHeight="false" outlineLevel="0" collapsed="false">
      <c r="A62" s="45"/>
      <c r="B62" s="46" t="str">
        <f aca="false">IF($A62="","",VLOOKUP($A62,Régional!$A$1:$Y$365,16,FALSE()))</f>
        <v/>
      </c>
      <c r="C62" s="46" t="str">
        <f aca="false">IF($A62="","",VLOOKUP($A62,Régional!$A$1:$Y$365,7,FALSE()))</f>
        <v/>
      </c>
      <c r="D62" s="46" t="str">
        <f aca="false">IF($A62="","",VLOOKUP($A62,Régional!$A$1:$Y$365,13,FALSE()))</f>
        <v/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3" t="str">
        <f aca="false">IF($A62="","",SUM(E62:P62))</f>
        <v/>
      </c>
      <c r="R62" s="43" t="str">
        <f aca="false">IF($A62="","",COUNT(E62:P62))</f>
        <v/>
      </c>
      <c r="S62" s="44" t="str">
        <f aca="false">IF($A62="","",IF(R62=0,"",Q62/R62))</f>
        <v/>
      </c>
    </row>
    <row r="63" customFormat="false" ht="12.75" hidden="false" customHeight="false" outlineLevel="0" collapsed="false">
      <c r="A63" s="49"/>
      <c r="B63" s="50" t="str">
        <f aca="false">IF($A63="","",VLOOKUP($A63,Régional!$A$1:$Y$365,16,FALSE()))</f>
        <v/>
      </c>
      <c r="C63" s="50" t="str">
        <f aca="false">IF($A63="","",VLOOKUP($A63,Régional!$A$1:$Y$365,7,FALSE()))</f>
        <v/>
      </c>
      <c r="D63" s="50" t="str">
        <f aca="false">IF($A63="","",VLOOKUP($A63,Régional!$A$1:$Y$365,13,FALSE()))</f>
        <v/>
      </c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3" t="str">
        <f aca="false">IF($A63="","",SUM(E63:P63))</f>
        <v/>
      </c>
      <c r="R63" s="43" t="str">
        <f aca="false">IF($A63="","",COUNT(E63:P63))</f>
        <v/>
      </c>
      <c r="S63" s="44" t="str">
        <f aca="false">IF($A63="","",IF(R63=0,"",Q63/R63))</f>
        <v/>
      </c>
    </row>
    <row r="64" customFormat="false" ht="12.75" hidden="false" customHeight="false" outlineLevel="0" collapsed="false">
      <c r="A64" s="49"/>
      <c r="B64" s="50" t="str">
        <f aca="false">IF($A64="","",VLOOKUP($A64,Régional!$A$1:$Y$365,16,FALSE()))</f>
        <v/>
      </c>
      <c r="C64" s="50" t="str">
        <f aca="false">IF($A64="","",VLOOKUP($A64,Régional!$A$1:$Y$365,7,FALSE()))</f>
        <v/>
      </c>
      <c r="D64" s="50" t="str">
        <f aca="false">IF($A64="","",VLOOKUP($A64,Régional!$A$1:$Y$365,13,FALSE()))</f>
        <v/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$A64="","",SUM(E64:P64))</f>
        <v/>
      </c>
      <c r="R64" s="43" t="str">
        <f aca="false">IF($A64="","",COUNT(E64:P64))</f>
        <v/>
      </c>
      <c r="S64" s="44" t="str">
        <f aca="false">IF($A64="","",IF(R64=0,"",Q64/R64))</f>
        <v/>
      </c>
    </row>
    <row r="65" customFormat="false" ht="12.75" hidden="false" customHeight="false" outlineLevel="0" collapsed="false">
      <c r="A65" s="49"/>
      <c r="B65" s="50" t="str">
        <f aca="false">IF($A65="","",VLOOKUP($A65,Régional!$A$1:$Y$365,16,FALSE()))</f>
        <v/>
      </c>
      <c r="C65" s="50" t="str">
        <f aca="false">IF($A65="","",VLOOKUP($A65,Régional!$A$1:$Y$365,7,FALSE()))</f>
        <v/>
      </c>
      <c r="D65" s="50" t="str">
        <f aca="false">IF($A65="","",VLOOKUP($A65,Régional!$A$1:$Y$365,13,FALSE()))</f>
        <v/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3" t="str">
        <f aca="false">IF($A65="","",SUM(E65:P65))</f>
        <v/>
      </c>
      <c r="R65" s="43" t="str">
        <f aca="false">IF($A65="","",COUNT(E65:P65))</f>
        <v/>
      </c>
      <c r="S65" s="44" t="str">
        <f aca="false">IF($A65="","",IF(R65=0,"",Q65/R65))</f>
        <v/>
      </c>
    </row>
    <row r="66" customFormat="false" ht="12.75" hidden="false" customHeight="false" outlineLevel="0" collapsed="false">
      <c r="A66" s="49"/>
      <c r="B66" s="50" t="str">
        <f aca="false">IF($A66="","",VLOOKUP($A66,Régional!$A$1:$Y$365,16,FALSE()))</f>
        <v/>
      </c>
      <c r="C66" s="50" t="str">
        <f aca="false">IF($A66="","",VLOOKUP($A66,Régional!$A$1:$Y$365,7,FALSE()))</f>
        <v/>
      </c>
      <c r="D66" s="50" t="str">
        <f aca="false">IF($A66="","",VLOOKUP($A66,Régional!$A$1:$Y$365,13,FALSE()))</f>
        <v/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3" t="str">
        <f aca="false">IF($A66="","",SUM(E66:P66))</f>
        <v/>
      </c>
      <c r="R66" s="43" t="str">
        <f aca="false">IF($A66="","",COUNT(E66:P66))</f>
        <v/>
      </c>
      <c r="S66" s="44" t="str">
        <f aca="false">IF($A66="","",IF(R66=0,"",Q66/R66))</f>
        <v/>
      </c>
    </row>
    <row r="67" customFormat="false" ht="12.75" hidden="false" customHeight="false" outlineLevel="0" collapsed="false">
      <c r="A67" s="49"/>
      <c r="B67" s="50" t="str">
        <f aca="false">IF($A67="","",VLOOKUP($A67,Régional!$A$1:$Y$365,16,FALSE()))</f>
        <v/>
      </c>
      <c r="C67" s="50" t="str">
        <f aca="false">IF($A67="","",VLOOKUP($A67,Régional!$A$1:$Y$365,7,FALSE()))</f>
        <v/>
      </c>
      <c r="D67" s="50" t="str">
        <f aca="false">IF($A67="","",VLOOKUP($A67,Régional!$A$1:$Y$365,13,FALSE()))</f>
        <v/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3" t="str">
        <f aca="false">IF($A67="","",SUM(E67:P67))</f>
        <v/>
      </c>
      <c r="R67" s="43" t="str">
        <f aca="false">IF($A67="","",COUNT(E67:P67))</f>
        <v/>
      </c>
      <c r="S67" s="44" t="str">
        <f aca="false">IF($A67="","",IF(R67=0,"",Q67/R67))</f>
        <v/>
      </c>
    </row>
    <row r="68" customFormat="false" ht="12.75" hidden="false" customHeight="false" outlineLevel="0" collapsed="false">
      <c r="A68" s="51"/>
      <c r="B68" s="52" t="str">
        <f aca="false">IF($A68="","",VLOOKUP($A68,Régional!$A$1:$Y$365,16,FALSE()))</f>
        <v/>
      </c>
      <c r="C68" s="52" t="str">
        <f aca="false">IF($A68="","",VLOOKUP($A68,Régional!$A$1:$Y$365,7,FALSE()))</f>
        <v/>
      </c>
      <c r="D68" s="52" t="str">
        <f aca="false">IF($A68="","",VLOOKUP($A68,Régional!$A$1:$Y$365,13,FALSE()))</f>
        <v/>
      </c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$A68="","",SUM(E68:P68))</f>
        <v/>
      </c>
      <c r="R68" s="43" t="str">
        <f aca="false">IF($A68="","",COUNT(E68:P68))</f>
        <v/>
      </c>
      <c r="S68" s="44" t="str">
        <f aca="false">IF($A68="","",IF(R68=0,"",Q68/R68))</f>
        <v/>
      </c>
    </row>
    <row r="69" customFormat="false" ht="12.75" hidden="false" customHeight="false" outlineLevel="0" collapsed="false">
      <c r="A69" s="51"/>
      <c r="B69" s="52" t="str">
        <f aca="false">IF($A69="","",VLOOKUP($A69,Régional!$A$1:$Y$365,16,FALSE()))</f>
        <v/>
      </c>
      <c r="C69" s="52" t="str">
        <f aca="false">IF($A69="","",VLOOKUP($A69,Régional!$A$1:$Y$365,7,FALSE()))</f>
        <v/>
      </c>
      <c r="D69" s="52" t="str">
        <f aca="false">IF($A69="","",VLOOKUP($A69,Régional!$A$1:$Y$365,13,FALSE()))</f>
        <v/>
      </c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3" t="str">
        <f aca="false">IF($A69="","",SUM(E69:P69))</f>
        <v/>
      </c>
      <c r="R69" s="43" t="str">
        <f aca="false">IF($A69="","",COUNT(E69:P69))</f>
        <v/>
      </c>
      <c r="S69" s="44" t="str">
        <f aca="false">IF($A69="","",IF(R69=0,"",Q69/R69))</f>
        <v/>
      </c>
    </row>
    <row r="70" customFormat="false" ht="12.75" hidden="false" customHeight="false" outlineLevel="0" collapsed="false">
      <c r="A70" s="51"/>
      <c r="B70" s="52" t="str">
        <f aca="false">IF($A70="","",VLOOKUP($A70,Régional!$A$1:$Y$365,16,FALSE()))</f>
        <v/>
      </c>
      <c r="C70" s="52" t="str">
        <f aca="false">IF($A70="","",VLOOKUP($A70,Régional!$A$1:$Y$365,7,FALSE()))</f>
        <v/>
      </c>
      <c r="D70" s="52" t="str">
        <f aca="false">IF($A70="","",VLOOKUP($A70,Régional!$A$1:$Y$365,13,FALSE()))</f>
        <v/>
      </c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3" t="str">
        <f aca="false">IF($A70="","",SUM(E70:P70))</f>
        <v/>
      </c>
      <c r="R70" s="43" t="str">
        <f aca="false">IF($A70="","",COUNT(E70:P70))</f>
        <v/>
      </c>
      <c r="S70" s="44" t="str">
        <f aca="false">IF($A70="","",IF(R70=0,"",Q70/R70))</f>
        <v/>
      </c>
    </row>
    <row r="71" customFormat="false" ht="12.75" hidden="false" customHeight="false" outlineLevel="0" collapsed="false">
      <c r="A71" s="51"/>
      <c r="B71" s="52" t="str">
        <f aca="false">IF($A71="","",VLOOKUP($A71,Régional!$A$1:$Y$365,16,FALSE()))</f>
        <v/>
      </c>
      <c r="C71" s="52" t="str">
        <f aca="false">IF($A71="","",VLOOKUP($A71,Régional!$A$1:$Y$365,7,FALSE()))</f>
        <v/>
      </c>
      <c r="D71" s="52" t="str">
        <f aca="false">IF($A71="","",VLOOKUP($A71,Régional!$A$1:$Y$365,13,FALSE()))</f>
        <v/>
      </c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3" t="str">
        <f aca="false">IF($A71="","",SUM(E71:P71))</f>
        <v/>
      </c>
      <c r="R71" s="43" t="str">
        <f aca="false">IF($A71="","",COUNT(E71:P71))</f>
        <v/>
      </c>
      <c r="S71" s="44" t="str">
        <f aca="false">IF($A71="","",IF(R71=0,"",Q71/R71))</f>
        <v/>
      </c>
    </row>
    <row r="72" customFormat="false" ht="12.75" hidden="false" customHeight="false" outlineLevel="0" collapsed="false">
      <c r="A72" s="51"/>
      <c r="B72" s="52" t="str">
        <f aca="false">IF($A72="","",VLOOKUP($A72,Régional!$A$1:$Y$365,16,FALSE()))</f>
        <v/>
      </c>
      <c r="C72" s="52" t="str">
        <f aca="false">IF($A72="","",VLOOKUP($A72,Régional!$A$1:$Y$365,7,FALSE()))</f>
        <v/>
      </c>
      <c r="D72" s="52" t="str">
        <f aca="false">IF($A72="","",VLOOKUP($A72,Régional!$A$1:$Y$365,13,FALSE()))</f>
        <v/>
      </c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$A72="","",SUM(E72:P72))</f>
        <v/>
      </c>
      <c r="R72" s="43" t="str">
        <f aca="false">IF($A72="","",COUNT(E72:P72))</f>
        <v/>
      </c>
      <c r="S72" s="44" t="str">
        <f aca="false">IF($A72="","",IF(R72=0,"",Q72/R72))</f>
        <v/>
      </c>
    </row>
    <row r="73" customFormat="false" ht="12.75" hidden="false" customHeight="false" outlineLevel="0" collapsed="false">
      <c r="A73" s="51"/>
      <c r="B73" s="52" t="str">
        <f aca="false">IF($A73="","",VLOOKUP($A73,Régional!$A$1:$Y$365,16,FALSE()))</f>
        <v/>
      </c>
      <c r="C73" s="52" t="str">
        <f aca="false">IF($A73="","",VLOOKUP($A73,Régional!$A$1:$Y$365,7,FALSE()))</f>
        <v/>
      </c>
      <c r="D73" s="52" t="str">
        <f aca="false">IF($A73="","",VLOOKUP($A73,Régional!$A$1:$Y$365,13,FALSE()))</f>
        <v/>
      </c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3" t="str">
        <f aca="false">IF($A73="","",SUM(E73:P73))</f>
        <v/>
      </c>
      <c r="R73" s="43" t="str">
        <f aca="false">IF($A73="","",COUNT(E73:P73))</f>
        <v/>
      </c>
      <c r="S73" s="44" t="str">
        <f aca="false">IF($A73="","",IF(R73=0,"",Q73/R73))</f>
        <v/>
      </c>
    </row>
    <row r="74" customFormat="false" ht="12.75" hidden="false" customHeight="false" outlineLevel="0" collapsed="false">
      <c r="A74" s="51"/>
      <c r="B74" s="52" t="str">
        <f aca="false">IF($A74="","",VLOOKUP($A74,Régional!$A$1:$Y$365,16,FALSE()))</f>
        <v/>
      </c>
      <c r="C74" s="52" t="str">
        <f aca="false">IF($A74="","",VLOOKUP($A74,Régional!$A$1:$Y$365,7,FALSE()))</f>
        <v/>
      </c>
      <c r="D74" s="52" t="str">
        <f aca="false">IF($A74="","",VLOOKUP($A74,Régional!$A$1:$Y$365,13,FALSE()))</f>
        <v/>
      </c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3" t="str">
        <f aca="false">IF($A74="","",SUM(E74:P74))</f>
        <v/>
      </c>
      <c r="R74" s="43" t="str">
        <f aca="false">IF($A74="","",COUNT(E74:P74))</f>
        <v/>
      </c>
      <c r="S74" s="44" t="str">
        <f aca="false">IF($A74="","",IF(R74=0,"",Q74/R74))</f>
        <v/>
      </c>
    </row>
    <row r="75" customFormat="false" ht="12.75" hidden="false" customHeight="false" outlineLevel="0" collapsed="false">
      <c r="A75" s="51"/>
      <c r="B75" s="52" t="str">
        <f aca="false">IF($A75="","",VLOOKUP($A75,Régional!$A$1:$Y$365,16,FALSE()))</f>
        <v/>
      </c>
      <c r="C75" s="52" t="str">
        <f aca="false">IF($A75="","",VLOOKUP($A75,Régional!$A$1:$Y$365,7,FALSE()))</f>
        <v/>
      </c>
      <c r="D75" s="52" t="str">
        <f aca="false">IF($A75="","",VLOOKUP($A75,Régional!$A$1:$Y$365,13,FALSE()))</f>
        <v/>
      </c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3" t="str">
        <f aca="false">IF($A75="","",SUM(E75:P75))</f>
        <v/>
      </c>
      <c r="R75" s="43" t="str">
        <f aca="false">IF($A75="","",COUNT(E75:P75))</f>
        <v/>
      </c>
      <c r="S75" s="44" t="str">
        <f aca="false">IF($A75="","",IF(R75=0,"",Q75/R75))</f>
        <v/>
      </c>
    </row>
    <row r="76" customFormat="false" ht="12.75" hidden="false" customHeight="false" outlineLevel="0" collapsed="false">
      <c r="A76" s="51"/>
      <c r="B76" s="52" t="str">
        <f aca="false">IF($A76="","",VLOOKUP($A76,Régional!$A$1:$Y$365,16,FALSE()))</f>
        <v/>
      </c>
      <c r="C76" s="52" t="str">
        <f aca="false">IF($A76="","",VLOOKUP($A76,Régional!$A$1:$Y$365,7,FALSE()))</f>
        <v/>
      </c>
      <c r="D76" s="52" t="str">
        <f aca="false">IF($A76="","",VLOOKUP($A76,Régional!$A$1:$Y$365,13,FALSE()))</f>
        <v/>
      </c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$A76="","",SUM(E76:P76))</f>
        <v/>
      </c>
      <c r="R76" s="43" t="str">
        <f aca="false">IF($A76="","",COUNT(E76:P76))</f>
        <v/>
      </c>
      <c r="S76" s="44" t="str">
        <f aca="false">IF($A76="","",IF(R76=0,"",Q76/R76))</f>
        <v/>
      </c>
    </row>
    <row r="77" customFormat="false" ht="12.75" hidden="false" customHeight="false" outlineLevel="0" collapsed="false">
      <c r="A77" s="51"/>
      <c r="B77" s="52" t="str">
        <f aca="false">IF($A77="","",VLOOKUP($A77,Régional!$A$1:$Y$365,16,FALSE()))</f>
        <v/>
      </c>
      <c r="C77" s="52" t="str">
        <f aca="false">IF($A77="","",VLOOKUP($A77,Régional!$A$1:$Y$365,7,FALSE()))</f>
        <v/>
      </c>
      <c r="D77" s="52" t="str">
        <f aca="false">IF($A77="","",VLOOKUP($A77,Régional!$A$1:$Y$365,13,FALSE()))</f>
        <v/>
      </c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3" t="str">
        <f aca="false">IF($A77="","",SUM(E77:P77))</f>
        <v/>
      </c>
      <c r="R77" s="43" t="str">
        <f aca="false">IF($A77="","",COUNT(E77:P77))</f>
        <v/>
      </c>
      <c r="S77" s="44" t="str">
        <f aca="false">IF($A77="","",IF(R77=0,"",Q77/R77))</f>
        <v/>
      </c>
    </row>
    <row r="78" customFormat="false" ht="12.75" hidden="false" customHeight="false" outlineLevel="0" collapsed="false">
      <c r="A78" s="51"/>
      <c r="B78" s="52" t="str">
        <f aca="false">IF($A78="","",VLOOKUP($A78,Régional!$A$1:$Y$365,16,FALSE()))</f>
        <v/>
      </c>
      <c r="C78" s="52" t="str">
        <f aca="false">IF($A78="","",VLOOKUP($A78,Régional!$A$1:$Y$365,7,FALSE()))</f>
        <v/>
      </c>
      <c r="D78" s="52" t="str">
        <f aca="false">IF($A78="","",VLOOKUP($A78,Régional!$A$1:$Y$365,13,FALSE()))</f>
        <v/>
      </c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3" t="str">
        <f aca="false">IF($A78="","",SUM(E78:P78))</f>
        <v/>
      </c>
      <c r="R78" s="43" t="str">
        <f aca="false">IF($A78="","",COUNT(E78:P78))</f>
        <v/>
      </c>
      <c r="S78" s="44" t="str">
        <f aca="false">IF($A78="","",IF(R78=0,"",Q78/R78))</f>
        <v/>
      </c>
    </row>
    <row r="79" customFormat="false" ht="12.75" hidden="false" customHeight="false" outlineLevel="0" collapsed="false">
      <c r="A79" s="51"/>
      <c r="B79" s="52" t="str">
        <f aca="false">IF($A79="","",VLOOKUP($A79,Régional!$A$1:$Y$365,16,FALSE()))</f>
        <v/>
      </c>
      <c r="C79" s="52" t="str">
        <f aca="false">IF($A79="","",VLOOKUP($A79,Régional!$A$1:$Y$365,7,FALSE()))</f>
        <v/>
      </c>
      <c r="D79" s="52" t="str">
        <f aca="false">IF($A79="","",VLOOKUP($A79,Régional!$A$1:$Y$365,13,FALSE()))</f>
        <v/>
      </c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3" t="str">
        <f aca="false">IF($A79="","",SUM(E79:P79))</f>
        <v/>
      </c>
      <c r="R79" s="43" t="str">
        <f aca="false">IF($A79="","",COUNT(E79:P79))</f>
        <v/>
      </c>
      <c r="S79" s="44" t="str">
        <f aca="false">IF($A79="","",IF(R79=0,"",Q79/R79))</f>
        <v/>
      </c>
    </row>
    <row r="80" customFormat="false" ht="12.75" hidden="false" customHeight="false" outlineLevel="0" collapsed="false">
      <c r="A80" s="51"/>
      <c r="B80" s="52" t="str">
        <f aca="false">IF($A80="","",VLOOKUP($A80,Régional!$A$1:$Y$365,16,FALSE()))</f>
        <v/>
      </c>
      <c r="C80" s="52" t="str">
        <f aca="false">IF($A80="","",VLOOKUP($A80,Régional!$A$1:$Y$365,7,FALSE()))</f>
        <v/>
      </c>
      <c r="D80" s="52" t="str">
        <f aca="false">IF($A80="","",VLOOKUP($A80,Régional!$A$1:$Y$365,13,FALSE()))</f>
        <v/>
      </c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$A80="","",SUM(E80:P80))</f>
        <v/>
      </c>
      <c r="R80" s="43" t="str">
        <f aca="false">IF($A80="","",COUNT(E80:P80))</f>
        <v/>
      </c>
      <c r="S80" s="44" t="str">
        <f aca="false">IF($A80="","",IF(R80=0,"",Q80/R80))</f>
        <v/>
      </c>
    </row>
    <row r="81" customFormat="false" ht="12.75" hidden="false" customHeight="false" outlineLevel="0" collapsed="false">
      <c r="A81" s="51"/>
      <c r="B81" s="52" t="str">
        <f aca="false">IF($A81="","",VLOOKUP($A81,Régional!$A$1:$Y$365,16,FALSE()))</f>
        <v/>
      </c>
      <c r="C81" s="52" t="str">
        <f aca="false">IF($A81="","",VLOOKUP($A81,Régional!$A$1:$Y$365,7,FALSE()))</f>
        <v/>
      </c>
      <c r="D81" s="52" t="str">
        <f aca="false">IF($A81="","",VLOOKUP($A81,Régional!$A$1:$Y$365,13,FALSE()))</f>
        <v/>
      </c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3" t="str">
        <f aca="false">IF($A81="","",SUM(E81:P81))</f>
        <v/>
      </c>
      <c r="R81" s="43" t="str">
        <f aca="false">IF($A81="","",COUNT(E81:P81))</f>
        <v/>
      </c>
      <c r="S81" s="44" t="str">
        <f aca="false">IF($A81="","",IF(R81=0,"",Q81/R81))</f>
        <v/>
      </c>
    </row>
    <row r="82" customFormat="false" ht="12.75" hidden="false" customHeight="false" outlineLevel="0" collapsed="false">
      <c r="A82" s="51"/>
      <c r="B82" s="52" t="str">
        <f aca="false">IF($A82="","",VLOOKUP($A82,Régional!$A$1:$Y$365,16,FALSE()))</f>
        <v/>
      </c>
      <c r="C82" s="52" t="str">
        <f aca="false">IF($A82="","",VLOOKUP($A82,Régional!$A$1:$Y$365,7,FALSE()))</f>
        <v/>
      </c>
      <c r="D82" s="52" t="str">
        <f aca="false">IF($A82="","",VLOOKUP($A82,Régional!$A$1:$Y$365,13,FALSE()))</f>
        <v/>
      </c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3" t="str">
        <f aca="false">IF($A82="","",SUM(E82:P82))</f>
        <v/>
      </c>
      <c r="R82" s="43" t="str">
        <f aca="false">IF($A82="","",COUNT(E82:P82))</f>
        <v/>
      </c>
      <c r="S82" s="44" t="str">
        <f aca="false">IF($A82="","",IF(R82=0,"",Q82/R82))</f>
        <v/>
      </c>
    </row>
    <row r="83" customFormat="false" ht="12.75" hidden="false" customHeight="false" outlineLevel="0" collapsed="false">
      <c r="A83" s="51"/>
      <c r="B83" s="52" t="str">
        <f aca="false">IF($A83="","",VLOOKUP($A83,Régional!$A$1:$Y$365,16,FALSE()))</f>
        <v/>
      </c>
      <c r="C83" s="52" t="str">
        <f aca="false">IF($A83="","",VLOOKUP($A83,Régional!$A$1:$Y$365,7,FALSE()))</f>
        <v/>
      </c>
      <c r="D83" s="52" t="str">
        <f aca="false">IF($A83="","",VLOOKUP($A83,Régional!$A$1:$Y$365,13,FALSE()))</f>
        <v/>
      </c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3" t="str">
        <f aca="false">IF($A83="","",SUM(E83:P83))</f>
        <v/>
      </c>
      <c r="R83" s="43" t="str">
        <f aca="false">IF($A83="","",COUNT(E83:P83))</f>
        <v/>
      </c>
      <c r="S83" s="44" t="str">
        <f aca="false">IF($A83="","",IF(R83=0,"",Q83/R83))</f>
        <v/>
      </c>
    </row>
    <row r="84" customFormat="false" ht="12.75" hidden="false" customHeight="false" outlineLevel="0" collapsed="false">
      <c r="A84" s="51"/>
      <c r="B84" s="52" t="str">
        <f aca="false">IF($A84="","",VLOOKUP($A84,Régional!$A$1:$Y$365,16,FALSE()))</f>
        <v/>
      </c>
      <c r="C84" s="52" t="str">
        <f aca="false">IF($A84="","",VLOOKUP($A84,Régional!$A$1:$Y$365,7,FALSE()))</f>
        <v/>
      </c>
      <c r="D84" s="52" t="str">
        <f aca="false">IF($A84="","",VLOOKUP($A84,Régional!$A$1:$Y$365,13,FALSE()))</f>
        <v/>
      </c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$A84="","",SUM(E84:P84))</f>
        <v/>
      </c>
      <c r="R84" s="43" t="str">
        <f aca="false">IF($A84="","",COUNT(E84:P84))</f>
        <v/>
      </c>
      <c r="S84" s="44" t="str">
        <f aca="false">IF($A84="","",IF(R84=0,"",Q84/R84))</f>
        <v/>
      </c>
    </row>
    <row r="85" customFormat="false" ht="12.75" hidden="false" customHeight="false" outlineLevel="0" collapsed="false">
      <c r="A85" s="51"/>
      <c r="B85" s="52" t="str">
        <f aca="false">IF($A85="","",VLOOKUP($A85,Régional!$A$1:$Y$365,16,FALSE()))</f>
        <v/>
      </c>
      <c r="C85" s="52" t="str">
        <f aca="false">IF($A85="","",VLOOKUP($A85,Régional!$A$1:$Y$365,7,FALSE()))</f>
        <v/>
      </c>
      <c r="D85" s="52" t="str">
        <f aca="false">IF($A85="","",VLOOKUP($A85,Régional!$A$1:$Y$365,13,FALSE()))</f>
        <v/>
      </c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3" t="str">
        <f aca="false">IF($A85="","",SUM(E85:P85))</f>
        <v/>
      </c>
      <c r="R85" s="43" t="str">
        <f aca="false">IF($A85="","",COUNT(E85:P85))</f>
        <v/>
      </c>
      <c r="S85" s="44" t="str">
        <f aca="false">IF($A85="","",IF(R85=0,"",Q85/R85))</f>
        <v/>
      </c>
    </row>
    <row r="86" customFormat="false" ht="12.75" hidden="false" customHeight="false" outlineLevel="0" collapsed="false">
      <c r="A86" s="51"/>
      <c r="B86" s="52" t="str">
        <f aca="false">IF($A86="","",VLOOKUP($A86,Régional!$A$1:$Y$365,16,FALSE()))</f>
        <v/>
      </c>
      <c r="C86" s="52" t="str">
        <f aca="false">IF($A86="","",VLOOKUP($A86,Régional!$A$1:$Y$365,7,FALSE()))</f>
        <v/>
      </c>
      <c r="D86" s="52" t="str">
        <f aca="false">IF($A86="","",VLOOKUP($A86,Régional!$A$1:$Y$365,13,FALSE()))</f>
        <v/>
      </c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3" t="str">
        <f aca="false">IF($A86="","",SUM(E86:P86))</f>
        <v/>
      </c>
      <c r="R86" s="43" t="str">
        <f aca="false">IF($A86="","",COUNT(E86:P86))</f>
        <v/>
      </c>
      <c r="S86" s="44" t="str">
        <f aca="false">IF($A86="","",IF(R86=0,"",Q86/R86))</f>
        <v/>
      </c>
    </row>
    <row r="87" customFormat="false" ht="12.75" hidden="false" customHeight="false" outlineLevel="0" collapsed="false">
      <c r="A87" s="51"/>
      <c r="B87" s="52" t="str">
        <f aca="false">IF($A87="","",VLOOKUP($A87,Régional!$A$1:$Y$365,16,FALSE()))</f>
        <v/>
      </c>
      <c r="C87" s="52" t="str">
        <f aca="false">IF($A87="","",VLOOKUP($A87,Régional!$A$1:$Y$365,7,FALSE()))</f>
        <v/>
      </c>
      <c r="D87" s="52" t="str">
        <f aca="false">IF($A87="","",VLOOKUP($A87,Régional!$A$1:$Y$365,13,FALSE()))</f>
        <v/>
      </c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3" t="str">
        <f aca="false">IF($A87="","",SUM(E87:P87))</f>
        <v/>
      </c>
      <c r="R87" s="43" t="str">
        <f aca="false">IF($A87="","",COUNT(E87:P87))</f>
        <v/>
      </c>
      <c r="S87" s="44" t="str">
        <f aca="false">IF($A87="","",IF(R87=0,"",Q87/R87))</f>
        <v/>
      </c>
    </row>
    <row r="88" customFormat="false" ht="12.75" hidden="false" customHeight="false" outlineLevel="0" collapsed="false">
      <c r="A88" s="51"/>
      <c r="B88" s="52" t="str">
        <f aca="false">IF($A88="","",VLOOKUP($A88,Régional!$A$1:$Y$365,16,FALSE()))</f>
        <v/>
      </c>
      <c r="C88" s="52" t="str">
        <f aca="false">IF($A88="","",VLOOKUP($A88,Régional!$A$1:$Y$365,7,FALSE()))</f>
        <v/>
      </c>
      <c r="D88" s="52" t="str">
        <f aca="false">IF($A88="","",VLOOKUP($A88,Régional!$A$1:$Y$365,13,FALSE()))</f>
        <v/>
      </c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$A88="","",SUM(E88:P88))</f>
        <v/>
      </c>
      <c r="R88" s="43" t="str">
        <f aca="false">IF($A88="","",COUNT(E88:P88))</f>
        <v/>
      </c>
      <c r="S88" s="44" t="str">
        <f aca="false">IF($A88="","",IF(R88=0,"",Q88/R88))</f>
        <v/>
      </c>
    </row>
    <row r="89" customFormat="false" ht="12.75" hidden="false" customHeight="false" outlineLevel="0" collapsed="false">
      <c r="A89" s="51"/>
      <c r="B89" s="52" t="str">
        <f aca="false">IF($A89="","",VLOOKUP($A89,Régional!$A$1:$Y$365,16,FALSE()))</f>
        <v/>
      </c>
      <c r="C89" s="52" t="str">
        <f aca="false">IF($A89="","",VLOOKUP($A89,Régional!$A$1:$Y$365,7,FALSE()))</f>
        <v/>
      </c>
      <c r="D89" s="52" t="str">
        <f aca="false">IF($A89="","",VLOOKUP($A89,Régional!$A$1:$Y$365,13,FALSE()))</f>
        <v/>
      </c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3" t="str">
        <f aca="false">IF($A89="","",SUM(E89:P89))</f>
        <v/>
      </c>
      <c r="R89" s="43" t="str">
        <f aca="false">IF($A89="","",COUNT(E89:P89))</f>
        <v/>
      </c>
      <c r="S89" s="44" t="str">
        <f aca="false">IF($A89="","",IF(R89=0,"",Q89/R89))</f>
        <v/>
      </c>
    </row>
    <row r="90" customFormat="false" ht="12.75" hidden="false" customHeight="false" outlineLevel="0" collapsed="false">
      <c r="A90" s="51"/>
      <c r="B90" s="52" t="str">
        <f aca="false">IF($A90="","",VLOOKUP($A90,Régional!$A$1:$Y$365,16,FALSE()))</f>
        <v/>
      </c>
      <c r="C90" s="52" t="str">
        <f aca="false">IF($A90="","",VLOOKUP($A90,Régional!$A$1:$Y$365,7,FALSE()))</f>
        <v/>
      </c>
      <c r="D90" s="52" t="str">
        <f aca="false">IF($A90="","",VLOOKUP($A90,Régional!$A$1:$Y$365,13,FALSE()))</f>
        <v/>
      </c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3" t="str">
        <f aca="false">IF($A90="","",SUM(E90:P90))</f>
        <v/>
      </c>
      <c r="R90" s="43" t="str">
        <f aca="false">IF($A90="","",COUNT(E90:P90))</f>
        <v/>
      </c>
      <c r="S90" s="44" t="str">
        <f aca="false">IF($A90="","",IF(R90=0,"",Q90/R90))</f>
        <v/>
      </c>
    </row>
    <row r="91" customFormat="false" ht="12.75" hidden="false" customHeight="false" outlineLevel="0" collapsed="false">
      <c r="A91" s="51"/>
      <c r="B91" s="52" t="str">
        <f aca="false">IF($A91="","",VLOOKUP($A91,Régional!$A$1:$Y$365,16,FALSE()))</f>
        <v/>
      </c>
      <c r="C91" s="52" t="str">
        <f aca="false">IF($A91="","",VLOOKUP($A91,Régional!$A$1:$Y$365,7,FALSE()))</f>
        <v/>
      </c>
      <c r="D91" s="52" t="str">
        <f aca="false">IF($A91="","",VLOOKUP($A91,Régional!$A$1:$Y$365,13,FALSE()))</f>
        <v/>
      </c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3" t="str">
        <f aca="false">IF($A91="","",SUM(E91:P91))</f>
        <v/>
      </c>
      <c r="R91" s="43" t="str">
        <f aca="false">IF($A91="","",COUNT(E91:P91))</f>
        <v/>
      </c>
      <c r="S91" s="44" t="str">
        <f aca="false">IF($A91="","",IF(R91=0,"",Q91/R91))</f>
        <v/>
      </c>
    </row>
    <row r="92" customFormat="false" ht="12.75" hidden="false" customHeight="false" outlineLevel="0" collapsed="false">
      <c r="A92" s="51"/>
      <c r="B92" s="52" t="str">
        <f aca="false">IF($A92="","",VLOOKUP($A92,Régional!$A$1:$Y$365,16,FALSE()))</f>
        <v/>
      </c>
      <c r="C92" s="52" t="str">
        <f aca="false">IF($A92="","",VLOOKUP($A92,Régional!$A$1:$Y$365,7,FALSE()))</f>
        <v/>
      </c>
      <c r="D92" s="52" t="str">
        <f aca="false">IF($A92="","",VLOOKUP($A92,Régional!$A$1:$Y$365,13,FALSE()))</f>
        <v/>
      </c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$A92="","",SUM(E92:P92))</f>
        <v/>
      </c>
      <c r="R92" s="43" t="str">
        <f aca="false">IF($A92="","",COUNT(E92:P92))</f>
        <v/>
      </c>
      <c r="S92" s="44" t="str">
        <f aca="false">IF($A92="","",IF(R92=0,"",Q92/R92))</f>
        <v/>
      </c>
    </row>
    <row r="93" customFormat="false" ht="12.75" hidden="false" customHeight="false" outlineLevel="0" collapsed="false">
      <c r="A93" s="51"/>
      <c r="B93" s="52" t="str">
        <f aca="false">IF($A93="","",VLOOKUP($A93,Régional!$A$1:$Y$365,16,FALSE()))</f>
        <v/>
      </c>
      <c r="C93" s="52" t="str">
        <f aca="false">IF($A93="","",VLOOKUP($A93,Régional!$A$1:$Y$365,7,FALSE()))</f>
        <v/>
      </c>
      <c r="D93" s="52" t="str">
        <f aca="false">IF($A93="","",VLOOKUP($A93,Régional!$A$1:$Y$365,13,FALSE()))</f>
        <v/>
      </c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3" t="str">
        <f aca="false">IF($A93="","",SUM(E93:P93))</f>
        <v/>
      </c>
      <c r="R93" s="43" t="str">
        <f aca="false">IF($A93="","",COUNT(E93:P93))</f>
        <v/>
      </c>
      <c r="S93" s="44" t="str">
        <f aca="false">IF($A93="","",IF(R93=0,"",Q93/R93))</f>
        <v/>
      </c>
    </row>
    <row r="94" customFormat="false" ht="12.75" hidden="false" customHeight="false" outlineLevel="0" collapsed="false">
      <c r="A94" s="51"/>
      <c r="B94" s="52" t="str">
        <f aca="false">IF($A94="","",VLOOKUP($A94,Régional!$A$1:$Y$365,16,FALSE()))</f>
        <v/>
      </c>
      <c r="C94" s="52" t="str">
        <f aca="false">IF($A94="","",VLOOKUP($A94,Régional!$A$1:$Y$365,7,FALSE()))</f>
        <v/>
      </c>
      <c r="D94" s="52" t="str">
        <f aca="false">IF($A94="","",VLOOKUP($A94,Régional!$A$1:$Y$365,13,FALSE()))</f>
        <v/>
      </c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3" t="str">
        <f aca="false">IF($A94="","",SUM(E94:P94))</f>
        <v/>
      </c>
      <c r="R94" s="43" t="str">
        <f aca="false">IF($A94="","",COUNT(E94:P94))</f>
        <v/>
      </c>
      <c r="S94" s="44" t="str">
        <f aca="false">IF($A94="","",IF(R94=0,"",Q94/R94))</f>
        <v/>
      </c>
    </row>
    <row r="95" customFormat="false" ht="12.75" hidden="false" customHeight="false" outlineLevel="0" collapsed="false">
      <c r="A95" s="51"/>
      <c r="B95" s="52" t="str">
        <f aca="false">IF($A95="","",VLOOKUP($A95,Régional!$A$1:$Y$365,16,FALSE()))</f>
        <v/>
      </c>
      <c r="C95" s="52" t="str">
        <f aca="false">IF($A95="","",VLOOKUP($A95,Régional!$A$1:$Y$365,7,FALSE()))</f>
        <v/>
      </c>
      <c r="D95" s="52" t="str">
        <f aca="false">IF($A95="","",VLOOKUP($A95,Régional!$A$1:$Y$365,13,FALSE()))</f>
        <v/>
      </c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3" t="str">
        <f aca="false">IF($A95="","",SUM(E95:P95))</f>
        <v/>
      </c>
      <c r="R95" s="43" t="str">
        <f aca="false">IF($A95="","",COUNT(E95:P95))</f>
        <v/>
      </c>
      <c r="S95" s="44" t="str">
        <f aca="false">IF($A95="","",IF(R95=0,"",Q95/R95))</f>
        <v/>
      </c>
    </row>
    <row r="96" customFormat="false" ht="12.75" hidden="false" customHeight="false" outlineLevel="0" collapsed="false">
      <c r="A96" s="51"/>
      <c r="B96" s="52" t="str">
        <f aca="false">IF($A96="","",VLOOKUP($A96,Régional!$A$1:$Y$365,16,FALSE()))</f>
        <v/>
      </c>
      <c r="C96" s="52" t="str">
        <f aca="false">IF($A96="","",VLOOKUP($A96,Régional!$A$1:$Y$365,7,FALSE()))</f>
        <v/>
      </c>
      <c r="D96" s="52" t="str">
        <f aca="false">IF($A96="","",VLOOKUP($A96,Régional!$A$1:$Y$365,13,FALSE()))</f>
        <v/>
      </c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$A96="","",SUM(E96:P96))</f>
        <v/>
      </c>
      <c r="R96" s="43" t="str">
        <f aca="false">IF($A96="","",COUNT(E96:P96))</f>
        <v/>
      </c>
      <c r="S96" s="44" t="str">
        <f aca="false">IF($A96="","",IF(R96=0,"",Q96/R96))</f>
        <v/>
      </c>
    </row>
    <row r="97" customFormat="false" ht="12.75" hidden="false" customHeight="false" outlineLevel="0" collapsed="false">
      <c r="A97" s="51"/>
      <c r="B97" s="52" t="str">
        <f aca="false">IF($A97="","",VLOOKUP($A97,Régional!$A$1:$Y$365,16,FALSE()))</f>
        <v/>
      </c>
      <c r="C97" s="52" t="str">
        <f aca="false">IF($A97="","",VLOOKUP($A97,Régional!$A$1:$Y$365,7,FALSE()))</f>
        <v/>
      </c>
      <c r="D97" s="52" t="str">
        <f aca="false">IF($A97="","",VLOOKUP($A97,Régional!$A$1:$Y$365,13,FALSE()))</f>
        <v/>
      </c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3" t="str">
        <f aca="false">IF($A97="","",SUM(E97:P97))</f>
        <v/>
      </c>
      <c r="R97" s="43" t="str">
        <f aca="false">IF($A97="","",COUNT(E97:P97))</f>
        <v/>
      </c>
      <c r="S97" s="44" t="str">
        <f aca="false">IF($A97="","",IF(R97=0,"",Q97/R97))</f>
        <v/>
      </c>
    </row>
    <row r="98" customFormat="false" ht="12.75" hidden="false" customHeight="false" outlineLevel="0" collapsed="false">
      <c r="A98" s="51"/>
      <c r="B98" s="52" t="str">
        <f aca="false">IF($A98="","",VLOOKUP($A98,Régional!$A$1:$Y$365,16,FALSE()))</f>
        <v/>
      </c>
      <c r="C98" s="52" t="str">
        <f aca="false">IF($A98="","",VLOOKUP($A98,Régional!$A$1:$Y$365,7,FALSE()))</f>
        <v/>
      </c>
      <c r="D98" s="52" t="str">
        <f aca="false">IF($A98="","",VLOOKUP($A98,Régional!$A$1:$Y$365,13,FALSE()))</f>
        <v/>
      </c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3" t="str">
        <f aca="false">IF($A98="","",SUM(E98:P98))</f>
        <v/>
      </c>
      <c r="R98" s="43" t="str">
        <f aca="false">IF($A98="","",COUNT(E98:P98))</f>
        <v/>
      </c>
      <c r="S98" s="44" t="str">
        <f aca="false">IF($A98="","",IF(R98=0,"",Q98/R98))</f>
        <v/>
      </c>
    </row>
    <row r="99" customFormat="false" ht="12.75" hidden="false" customHeight="false" outlineLevel="0" collapsed="false">
      <c r="A99" s="51"/>
      <c r="B99" s="52" t="str">
        <f aca="false">IF($A99="","",VLOOKUP($A99,Régional!$A$1:$Y$365,16,FALSE()))</f>
        <v/>
      </c>
      <c r="C99" s="52" t="str">
        <f aca="false">IF($A99="","",VLOOKUP($A99,Régional!$A$1:$Y$365,7,FALSE()))</f>
        <v/>
      </c>
      <c r="D99" s="52" t="str">
        <f aca="false">IF($A99="","",VLOOKUP($A99,Régional!$A$1:$Y$365,13,FALSE()))</f>
        <v/>
      </c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3" t="str">
        <f aca="false">IF($A99="","",SUM(E99:P99))</f>
        <v/>
      </c>
      <c r="R99" s="43" t="str">
        <f aca="false">IF($A99="","",COUNT(E99:P99))</f>
        <v/>
      </c>
      <c r="S99" s="44" t="str">
        <f aca="false">IF($A99="","",IF(R99=0,"",Q99/R99))</f>
        <v/>
      </c>
    </row>
    <row r="100" customFormat="false" ht="12.75" hidden="false" customHeight="false" outlineLevel="0" collapsed="false">
      <c r="A100" s="51"/>
      <c r="B100" s="52" t="str">
        <f aca="false">IF($A100="","",VLOOKUP($A100,Régional!$A$1:$Y$365,16,FALSE()))</f>
        <v/>
      </c>
      <c r="C100" s="52" t="str">
        <f aca="false">IF($A100="","",VLOOKUP($A100,Régional!$A$1:$Y$365,7,FALSE()))</f>
        <v/>
      </c>
      <c r="D100" s="52" t="str">
        <f aca="false">IF($A100="","",VLOOKUP($A100,Régional!$A$1:$Y$365,13,FALSE()))</f>
        <v/>
      </c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$A100="","",SUM(E100:P100))</f>
        <v/>
      </c>
      <c r="R100" s="43" t="str">
        <f aca="false">IF($A100="","",COUNT(E100:P100))</f>
        <v/>
      </c>
      <c r="S100" s="44" t="str">
        <f aca="false">IF($A100="","",IF(R100=0,"",Q100/R100))</f>
        <v/>
      </c>
    </row>
  </sheetData>
  <sheetProtection sheet="true" objects="true" scenarios="true"/>
  <mergeCells count="10">
    <mergeCell ref="A1:S1"/>
    <mergeCell ref="A2:S2"/>
    <mergeCell ref="A3:S3"/>
    <mergeCell ref="A6:A7"/>
    <mergeCell ref="B6:B7"/>
    <mergeCell ref="C6:C7"/>
    <mergeCell ref="D6:D7"/>
    <mergeCell ref="E6:L6"/>
    <mergeCell ref="M6:P6"/>
    <mergeCell ref="Q6:S6"/>
  </mergeCells>
  <conditionalFormatting sqref="E8:P100">
    <cfRule type="cellIs" priority="2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35.7"/>
    <col collapsed="false" customWidth="true" hidden="false" outlineLevel="0" max="4" min="4" style="0" width="27.42"/>
    <col collapsed="false" customWidth="true" hidden="true" outlineLevel="0" max="5" min="5" style="0" width="2.99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9.85"/>
  </cols>
  <sheetData>
    <row r="1" customFormat="false" ht="26.25" hidden="false" customHeight="false" outlineLevel="0" collapsed="false">
      <c r="A1" s="53" t="str">
        <f aca="false">Saisie!A1</f>
        <v>COUPE DU MONDE QUBICA/AMF 2019</v>
      </c>
      <c r="B1" s="53"/>
      <c r="C1" s="53"/>
      <c r="D1" s="53"/>
      <c r="E1" s="53"/>
      <c r="F1" s="53"/>
      <c r="G1" s="53"/>
      <c r="H1" s="53"/>
    </row>
    <row r="2" customFormat="false" ht="26.25" hidden="false" customHeight="true" outlineLevel="0" collapsed="false">
      <c r="A2" s="53" t="str">
        <f aca="false">Saisie!A2</f>
        <v>PHASE REGIONALE</v>
      </c>
      <c r="B2" s="53"/>
      <c r="C2" s="53"/>
      <c r="D2" s="53"/>
      <c r="E2" s="53"/>
      <c r="F2" s="53"/>
      <c r="G2" s="53"/>
      <c r="H2" s="53"/>
    </row>
    <row r="3" customFormat="false" ht="26.25" hidden="false" customHeight="true" outlineLevel="0" collapsed="false">
      <c r="A3" s="53" t="str">
        <f aca="false">Saisie!A3</f>
        <v>ST-LÔ MACAO, LE 2 JUIN 2019</v>
      </c>
      <c r="B3" s="53"/>
      <c r="C3" s="53"/>
      <c r="D3" s="53"/>
      <c r="E3" s="53"/>
      <c r="F3" s="53"/>
      <c r="G3" s="53"/>
      <c r="H3" s="53"/>
    </row>
    <row r="4" customFormat="false" ht="26.25" hidden="false" customHeight="fals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26.25" hidden="false" customHeight="true" outlineLevel="0" collapsed="false">
      <c r="A5" s="53" t="s">
        <v>762</v>
      </c>
      <c r="B5" s="53"/>
      <c r="C5" s="53"/>
      <c r="D5" s="53"/>
      <c r="E5" s="53"/>
      <c r="F5" s="53"/>
      <c r="G5" s="53"/>
      <c r="H5" s="53"/>
    </row>
    <row r="7" customFormat="false" ht="12.75" hidden="false" customHeight="false" outlineLevel="0" collapsed="false">
      <c r="A7" s="55" t="s">
        <v>763</v>
      </c>
      <c r="B7" s="55" t="s">
        <v>723</v>
      </c>
      <c r="C7" s="55" t="s">
        <v>13</v>
      </c>
      <c r="D7" s="55" t="s">
        <v>725</v>
      </c>
      <c r="E7" s="55"/>
      <c r="F7" s="55" t="s">
        <v>741</v>
      </c>
      <c r="G7" s="55" t="s">
        <v>764</v>
      </c>
      <c r="H7" s="55" t="s">
        <v>743</v>
      </c>
    </row>
    <row r="8" customFormat="false" ht="18" hidden="false" customHeight="false" outlineLevel="0" collapsed="false">
      <c r="A8" s="56" t="n">
        <v>1</v>
      </c>
      <c r="B8" s="57" t="str">
        <f aca="false">IF(Saisie!A11="","",IF(Saisie!C11="H","",Saisie!A11))</f>
        <v>10 100223</v>
      </c>
      <c r="C8" s="57" t="str">
        <f aca="false">IF($B8="","",Saisie!B11)</f>
        <v>BAD BOYS SAINT-LO</v>
      </c>
      <c r="D8" s="57" t="str">
        <f aca="false">IF($B8="","",Saisie!D11)</f>
        <v>MOREL Anne Gaëlle</v>
      </c>
      <c r="E8" s="57" t="str">
        <f aca="false">IF($B8="","",Saisie!C11)</f>
        <v>F</v>
      </c>
      <c r="F8" s="58" t="n">
        <f aca="false">IF($B8="","",Saisie!Q11)</f>
        <v>2070</v>
      </c>
      <c r="G8" s="58" t="n">
        <f aca="false">IF($B8="","",Saisie!R11)</f>
        <v>12</v>
      </c>
      <c r="H8" s="59" t="n">
        <f aca="false">IF($B8="",0,Saisie!S11)</f>
        <v>172.5</v>
      </c>
    </row>
    <row r="9" customFormat="false" ht="18" hidden="false" customHeight="false" outlineLevel="0" collapsed="false">
      <c r="A9" s="60" t="n">
        <v>2</v>
      </c>
      <c r="B9" s="61" t="str">
        <f aca="false">IF(Saisie!A12="","",IF(Saisie!C12="H","",Saisie!A12))</f>
        <v>85 25087</v>
      </c>
      <c r="C9" s="61" t="str">
        <f aca="false">IF($B9="","",Saisie!B12)</f>
        <v>PATRONAGE LAÏQUE ARGENTAN</v>
      </c>
      <c r="D9" s="61" t="str">
        <f aca="false">IF($B9="","",Saisie!D12)</f>
        <v>PLOMION Babeth</v>
      </c>
      <c r="E9" s="61" t="str">
        <f aca="false">IF($B9="","",Saisie!C12)</f>
        <v>F</v>
      </c>
      <c r="F9" s="62" t="n">
        <f aca="false">IF($B9="","",Saisie!Q12)</f>
        <v>1836</v>
      </c>
      <c r="G9" s="62" t="n">
        <f aca="false">IF($B9="","",Saisie!R12)</f>
        <v>12</v>
      </c>
      <c r="H9" s="63" t="n">
        <f aca="false">IF($B9="",0,Saisie!S12)</f>
        <v>153</v>
      </c>
    </row>
    <row r="10" customFormat="false" ht="18" hidden="false" customHeight="false" outlineLevel="0" collapsed="false">
      <c r="A10" s="64" t="n">
        <v>3</v>
      </c>
      <c r="B10" s="65" t="str">
        <f aca="false">IF(Saisie!A9="","",IF(Saisie!C9="H","",Saisie!A9))</f>
        <v>18 113518</v>
      </c>
      <c r="C10" s="65" t="str">
        <f aca="false">IF($B10="","",Saisie!B9)</f>
        <v>BAD BOYS SAINT-LO</v>
      </c>
      <c r="D10" s="65" t="str">
        <f aca="false">IF($B10="","",Saisie!D9)</f>
        <v>LECORDIER Lolita</v>
      </c>
      <c r="E10" s="65" t="str">
        <f aca="false">IF($B10="","",Saisie!C9)</f>
        <v>F</v>
      </c>
      <c r="F10" s="66" t="n">
        <f aca="false">IF($B10="","",Saisie!Q9)</f>
        <v>1833</v>
      </c>
      <c r="G10" s="66" t="n">
        <f aca="false">IF($B10="","",Saisie!R9)</f>
        <v>12</v>
      </c>
      <c r="H10" s="67" t="n">
        <f aca="false">IF($B10="",0,Saisie!S9)</f>
        <v>152.75</v>
      </c>
    </row>
    <row r="11" customFormat="false" ht="18" hidden="false" customHeight="false" outlineLevel="0" collapsed="false">
      <c r="A11" s="64" t="n">
        <v>4</v>
      </c>
      <c r="B11" s="65" t="str">
        <f aca="false">IF(Saisie!A8="","",IF(Saisie!C8="H","",Saisie!A8))</f>
        <v>85 14479</v>
      </c>
      <c r="C11" s="65" t="str">
        <f aca="false">IF($B11="","",Saisie!B8)</f>
        <v>FLERS BOWLING IMPACT</v>
      </c>
      <c r="D11" s="65" t="str">
        <f aca="false">IF($B11="","",Saisie!D8)</f>
        <v>HEUZE Bernadette</v>
      </c>
      <c r="E11" s="65" t="str">
        <f aca="false">IF($B11="","",Saisie!C8)</f>
        <v>F</v>
      </c>
      <c r="F11" s="66" t="n">
        <f aca="false">IF($B11="","",Saisie!Q8)</f>
        <v>1779</v>
      </c>
      <c r="G11" s="66" t="n">
        <f aca="false">IF($B11="","",Saisie!R8)</f>
        <v>12</v>
      </c>
      <c r="H11" s="67" t="n">
        <f aca="false">IF($B11="",0,Saisie!S8)</f>
        <v>148.25</v>
      </c>
      <c r="I11" s="68"/>
    </row>
    <row r="12" customFormat="false" ht="18" hidden="false" customHeight="false" outlineLevel="0" collapsed="false">
      <c r="A12" s="64" t="n">
        <v>5</v>
      </c>
      <c r="B12" s="61" t="str">
        <f aca="false">IF(Saisie!A10="","",IF(Saisie!C10="H","",Saisie!A10))</f>
        <v>12 104443</v>
      </c>
      <c r="C12" s="61" t="str">
        <f aca="false">IF($B12="","",Saisie!B10)</f>
        <v>ECOLE DE BOWLING DE SAINT LO</v>
      </c>
      <c r="D12" s="61" t="str">
        <f aca="false">IF($B12="","",Saisie!D10)</f>
        <v>MAINCENT Sylvie</v>
      </c>
      <c r="E12" s="61" t="str">
        <f aca="false">IF($B12="","",Saisie!C10)</f>
        <v>F</v>
      </c>
      <c r="F12" s="62" t="n">
        <f aca="false">IF($B12="","",Saisie!Q10)</f>
        <v>1733</v>
      </c>
      <c r="G12" s="62" t="n">
        <f aca="false">IF($B12="","",Saisie!R10)</f>
        <v>12</v>
      </c>
      <c r="H12" s="63" t="n">
        <f aca="false">IF($B12="",0,Saisie!S10)</f>
        <v>144.416666666667</v>
      </c>
    </row>
    <row r="13" customFormat="false" ht="18" hidden="false" customHeight="false" outlineLevel="0" collapsed="false">
      <c r="A13" s="64" t="n">
        <v>6</v>
      </c>
      <c r="B13" s="65" t="str">
        <f aca="false">IF(Saisie!A15="","",IF(Saisie!C15="H","",Saisie!A15))</f>
        <v/>
      </c>
      <c r="C13" s="65" t="str">
        <f aca="false">IF($B13="","",Saisie!B15)</f>
        <v/>
      </c>
      <c r="D13" s="65" t="str">
        <f aca="false">IF($B13="","",Saisie!D15)</f>
        <v/>
      </c>
      <c r="E13" s="65" t="str">
        <f aca="false">IF($B13="","",Saisie!C15)</f>
        <v/>
      </c>
      <c r="F13" s="66" t="str">
        <f aca="false">IF($B13="","",Saisie!Q15)</f>
        <v/>
      </c>
      <c r="G13" s="66" t="str">
        <f aca="false">IF($B13="","",Saisie!R15)</f>
        <v/>
      </c>
      <c r="H13" s="67" t="n">
        <f aca="false">IF($B13="",0,Saisie!S15)</f>
        <v>0</v>
      </c>
    </row>
    <row r="14" customFormat="false" ht="18" hidden="false" customHeight="false" outlineLevel="0" collapsed="false">
      <c r="A14" s="64" t="n">
        <v>7</v>
      </c>
      <c r="B14" s="65" t="str">
        <f aca="false">IF(Saisie!A13="","",IF(Saisie!C13="H","",Saisie!A13))</f>
        <v/>
      </c>
      <c r="C14" s="65" t="str">
        <f aca="false">IF($B14="","",Saisie!B13)</f>
        <v/>
      </c>
      <c r="D14" s="65" t="str">
        <f aca="false">IF($B14="","",Saisie!D13)</f>
        <v/>
      </c>
      <c r="E14" s="65" t="str">
        <f aca="false">IF($B14="","",Saisie!C13)</f>
        <v/>
      </c>
      <c r="F14" s="66" t="str">
        <f aca="false">IF($B14="","",Saisie!Q13)</f>
        <v/>
      </c>
      <c r="G14" s="66" t="str">
        <f aca="false">IF($B14="","",Saisie!R13)</f>
        <v/>
      </c>
      <c r="H14" s="67" t="n">
        <f aca="false">IF($B14="",0,Saisie!S13)</f>
        <v>0</v>
      </c>
      <c r="I14" s="68"/>
    </row>
    <row r="15" customFormat="false" ht="18" hidden="false" customHeight="false" outlineLevel="0" collapsed="false">
      <c r="A15" s="64" t="n">
        <v>8</v>
      </c>
      <c r="B15" s="65" t="str">
        <f aca="false">IF(Saisie!A14="","",IF(Saisie!C14="H","",Saisie!A14))</f>
        <v/>
      </c>
      <c r="C15" s="65" t="str">
        <f aca="false">IF($B15="","",Saisie!B14)</f>
        <v/>
      </c>
      <c r="D15" s="65" t="str">
        <f aca="false">IF($B15="","",Saisie!D14)</f>
        <v/>
      </c>
      <c r="E15" s="65" t="str">
        <f aca="false">IF($B15="","",Saisie!C14)</f>
        <v/>
      </c>
      <c r="F15" s="66" t="str">
        <f aca="false">IF($B15="","",Saisie!Q14)</f>
        <v/>
      </c>
      <c r="G15" s="66" t="str">
        <f aca="false">IF($B15="","",Saisie!R14)</f>
        <v/>
      </c>
      <c r="H15" s="67" t="n">
        <f aca="false">IF($B15="",0,Saisie!S14)</f>
        <v>0</v>
      </c>
    </row>
    <row r="16" customFormat="false" ht="18" hidden="false" customHeight="false" outlineLevel="0" collapsed="false">
      <c r="A16" s="64" t="n">
        <v>9</v>
      </c>
      <c r="B16" s="65" t="str">
        <f aca="false">IF(Saisie!A18="","",IF(Saisie!C18="H","",Saisie!A18))</f>
        <v/>
      </c>
      <c r="C16" s="65" t="str">
        <f aca="false">IF($B16="","",Saisie!B18)</f>
        <v/>
      </c>
      <c r="D16" s="65" t="str">
        <f aca="false">IF($B16="","",Saisie!D18)</f>
        <v/>
      </c>
      <c r="E16" s="65" t="str">
        <f aca="false">IF($B16="","",Saisie!C18)</f>
        <v/>
      </c>
      <c r="F16" s="66" t="str">
        <f aca="false">IF($B16="","",Saisie!Q18)</f>
        <v/>
      </c>
      <c r="G16" s="66" t="str">
        <f aca="false">IF($B16="","",Saisie!R18)</f>
        <v/>
      </c>
      <c r="H16" s="67" t="n">
        <f aca="false">IF($B16="",0,Saisie!S18)</f>
        <v>0</v>
      </c>
    </row>
    <row r="17" customFormat="false" ht="18" hidden="false" customHeight="false" outlineLevel="0" collapsed="false">
      <c r="A17" s="64" t="n">
        <v>10</v>
      </c>
      <c r="B17" s="65" t="str">
        <f aca="false">IF(Saisie!A17="","",IF(Saisie!C17="H","",Saisie!A17))</f>
        <v/>
      </c>
      <c r="C17" s="65" t="str">
        <f aca="false">IF($B17="","",Saisie!B17)</f>
        <v/>
      </c>
      <c r="D17" s="65" t="str">
        <f aca="false">IF($B17="","",Saisie!D17)</f>
        <v/>
      </c>
      <c r="E17" s="65" t="str">
        <f aca="false">IF($B17="","",Saisie!C17)</f>
        <v/>
      </c>
      <c r="F17" s="66" t="str">
        <f aca="false">IF($B17="","",Saisie!Q17)</f>
        <v/>
      </c>
      <c r="G17" s="66" t="str">
        <f aca="false">IF($B17="","",Saisie!R17)</f>
        <v/>
      </c>
      <c r="H17" s="67" t="n">
        <f aca="false">IF($B17="",0,Saisie!S17)</f>
        <v>0</v>
      </c>
    </row>
    <row r="18" customFormat="false" ht="18" hidden="false" customHeight="false" outlineLevel="0" collapsed="false">
      <c r="A18" s="64" t="n">
        <v>11</v>
      </c>
      <c r="B18" s="65" t="str">
        <f aca="false">IF(Saisie!A16="","",IF(Saisie!C16="H","",Saisie!A16))</f>
        <v/>
      </c>
      <c r="C18" s="65" t="str">
        <f aca="false">IF($B18="","",Saisie!B16)</f>
        <v/>
      </c>
      <c r="D18" s="65" t="str">
        <f aca="false">IF($B18="","",Saisie!D16)</f>
        <v/>
      </c>
      <c r="E18" s="65" t="str">
        <f aca="false">IF($B18="","",Saisie!C16)</f>
        <v/>
      </c>
      <c r="F18" s="66" t="str">
        <f aca="false">IF($B18="","",Saisie!Q16)</f>
        <v/>
      </c>
      <c r="G18" s="66" t="str">
        <f aca="false">IF($B18="","",Saisie!R16)</f>
        <v/>
      </c>
      <c r="H18" s="67" t="n">
        <f aca="false">IF($B18="",0,Saisie!S16)</f>
        <v>0</v>
      </c>
    </row>
    <row r="19" customFormat="false" ht="18" hidden="false" customHeight="false" outlineLevel="0" collapsed="false">
      <c r="A19" s="64" t="n">
        <v>12</v>
      </c>
      <c r="B19" s="65" t="str">
        <f aca="false">IF(Saisie!A20="","",IF(Saisie!C20="H","",Saisie!A20))</f>
        <v/>
      </c>
      <c r="C19" s="65" t="str">
        <f aca="false">IF($B19="","",Saisie!B20)</f>
        <v/>
      </c>
      <c r="D19" s="65" t="str">
        <f aca="false">IF($B19="","",Saisie!D20)</f>
        <v/>
      </c>
      <c r="E19" s="65" t="str">
        <f aca="false">IF($B19="","",Saisie!C20)</f>
        <v/>
      </c>
      <c r="F19" s="66" t="str">
        <f aca="false">IF($B19="","",Saisie!Q20)</f>
        <v/>
      </c>
      <c r="G19" s="66" t="str">
        <f aca="false">IF($B19="","",Saisie!R20)</f>
        <v/>
      </c>
      <c r="H19" s="67" t="n">
        <f aca="false">IF($B19="",0,Saisie!S20)</f>
        <v>0</v>
      </c>
    </row>
    <row r="20" customFormat="false" ht="18" hidden="false" customHeight="false" outlineLevel="0" collapsed="false">
      <c r="A20" s="64" t="n">
        <v>13</v>
      </c>
      <c r="B20" s="65" t="str">
        <f aca="false">IF(Saisie!A19="","",IF(Saisie!C19="H","",Saisie!A19))</f>
        <v/>
      </c>
      <c r="C20" s="65" t="str">
        <f aca="false">IF($B20="","",Saisie!B19)</f>
        <v/>
      </c>
      <c r="D20" s="65" t="str">
        <f aca="false">IF($B20="","",Saisie!D19)</f>
        <v/>
      </c>
      <c r="E20" s="65" t="str">
        <f aca="false">IF($B20="","",Saisie!C19)</f>
        <v/>
      </c>
      <c r="F20" s="66" t="str">
        <f aca="false">IF($B20="","",Saisie!Q19)</f>
        <v/>
      </c>
      <c r="G20" s="66" t="str">
        <f aca="false">IF($B20="","",Saisie!R19)</f>
        <v/>
      </c>
      <c r="H20" s="67" t="n">
        <f aca="false">IF($B20="",0,Saisie!S19)</f>
        <v>0</v>
      </c>
    </row>
    <row r="21" customFormat="false" ht="18" hidden="false" customHeight="false" outlineLevel="0" collapsed="false">
      <c r="A21" s="64" t="n">
        <v>14</v>
      </c>
      <c r="B21" s="65" t="str">
        <f aca="false">IF(Saisie!A21="","",IF(Saisie!C21="H","",Saisie!A21))</f>
        <v/>
      </c>
      <c r="C21" s="65" t="str">
        <f aca="false">IF($B21="","",Saisie!B21)</f>
        <v/>
      </c>
      <c r="D21" s="65" t="str">
        <f aca="false">IF($B21="","",Saisie!D21)</f>
        <v/>
      </c>
      <c r="E21" s="65" t="str">
        <f aca="false">IF($B21="","",Saisie!C21)</f>
        <v/>
      </c>
      <c r="F21" s="66" t="str">
        <f aca="false">IF($B21="","",Saisie!Q21)</f>
        <v/>
      </c>
      <c r="G21" s="66" t="str">
        <f aca="false">IF($B21="","",Saisie!R21)</f>
        <v/>
      </c>
      <c r="H21" s="67" t="n">
        <f aca="false">IF($B21="",0,Saisie!S21)</f>
        <v>0</v>
      </c>
    </row>
    <row r="22" customFormat="false" ht="18" hidden="false" customHeight="false" outlineLevel="0" collapsed="false">
      <c r="A22" s="64" t="n">
        <v>15</v>
      </c>
      <c r="B22" s="65" t="str">
        <f aca="false">IF(Saisie!A22="","",IF(Saisie!C22="H","",Saisie!A22))</f>
        <v/>
      </c>
      <c r="C22" s="65" t="str">
        <f aca="false">IF($B22="","",Saisie!B22)</f>
        <v/>
      </c>
      <c r="D22" s="65" t="str">
        <f aca="false">IF($B22="","",Saisie!D22)</f>
        <v/>
      </c>
      <c r="E22" s="65" t="str">
        <f aca="false">IF($B22="","",Saisie!C22)</f>
        <v/>
      </c>
      <c r="F22" s="66" t="str">
        <f aca="false">IF($B22="","",Saisie!Q22)</f>
        <v/>
      </c>
      <c r="G22" s="66" t="str">
        <f aca="false">IF($B22="","",Saisie!R22)</f>
        <v/>
      </c>
      <c r="H22" s="67" t="n">
        <f aca="false">IF($B22="",0,Saisie!S22)</f>
        <v>0</v>
      </c>
    </row>
    <row r="23" customFormat="false" ht="18" hidden="false" customHeight="false" outlineLevel="0" collapsed="false">
      <c r="A23" s="64" t="n">
        <v>16</v>
      </c>
      <c r="B23" s="65" t="str">
        <f aca="false">IF(Saisie!A26="","",IF(Saisie!C26="H","",Saisie!A26))</f>
        <v/>
      </c>
      <c r="C23" s="65" t="str">
        <f aca="false">IF($B23="","",Saisie!B26)</f>
        <v/>
      </c>
      <c r="D23" s="65" t="str">
        <f aca="false">IF($B23="","",Saisie!D26)</f>
        <v/>
      </c>
      <c r="E23" s="65" t="str">
        <f aca="false">IF($B23="","",Saisie!C26)</f>
        <v/>
      </c>
      <c r="F23" s="66" t="str">
        <f aca="false">IF($B23="","",Saisie!Q26)</f>
        <v/>
      </c>
      <c r="G23" s="66" t="str">
        <f aca="false">IF($B23="","",Saisie!R26)</f>
        <v/>
      </c>
      <c r="H23" s="67" t="n">
        <f aca="false">IF($B23="",0,Saisie!S26)</f>
        <v>0</v>
      </c>
    </row>
    <row r="24" customFormat="false" ht="18" hidden="false" customHeight="false" outlineLevel="0" collapsed="false">
      <c r="A24" s="64" t="n">
        <v>17</v>
      </c>
      <c r="B24" s="65" t="str">
        <f aca="false">IF(Saisie!A27="","",IF(Saisie!C27="H","",Saisie!A27))</f>
        <v/>
      </c>
      <c r="C24" s="65" t="str">
        <f aca="false">IF($B24="","",Saisie!B27)</f>
        <v/>
      </c>
      <c r="D24" s="65" t="str">
        <f aca="false">IF($B24="","",Saisie!D27)</f>
        <v/>
      </c>
      <c r="E24" s="65" t="str">
        <f aca="false">IF($B24="","",Saisie!C27)</f>
        <v/>
      </c>
      <c r="F24" s="66" t="str">
        <f aca="false">IF($B24="","",Saisie!Q27)</f>
        <v/>
      </c>
      <c r="G24" s="66" t="str">
        <f aca="false">IF($B24="","",Saisie!R27)</f>
        <v/>
      </c>
      <c r="H24" s="67" t="n">
        <f aca="false">IF($B24="",0,Saisie!S27)</f>
        <v>0</v>
      </c>
    </row>
    <row r="25" customFormat="false" ht="18" hidden="false" customHeight="false" outlineLevel="0" collapsed="false">
      <c r="A25" s="64" t="n">
        <v>18</v>
      </c>
      <c r="B25" s="65" t="str">
        <f aca="false">IF(Saisie!A32="","",IF(Saisie!C32="H","",Saisie!A32))</f>
        <v/>
      </c>
      <c r="C25" s="65" t="str">
        <f aca="false">IF($B25="","",Saisie!B32)</f>
        <v/>
      </c>
      <c r="D25" s="65" t="str">
        <f aca="false">IF($B25="","",Saisie!D32)</f>
        <v/>
      </c>
      <c r="E25" s="65" t="str">
        <f aca="false">IF($B25="","",Saisie!C32)</f>
        <v/>
      </c>
      <c r="F25" s="66" t="str">
        <f aca="false">IF($B25="","",Saisie!Q32)</f>
        <v/>
      </c>
      <c r="G25" s="66" t="str">
        <f aca="false">IF($B25="","",Saisie!R32)</f>
        <v/>
      </c>
      <c r="H25" s="67" t="n">
        <f aca="false">IF($B25="",0,Saisie!S32)</f>
        <v>0</v>
      </c>
    </row>
    <row r="26" customFormat="false" ht="18" hidden="false" customHeight="false" outlineLevel="0" collapsed="false">
      <c r="A26" s="64" t="n">
        <v>19</v>
      </c>
      <c r="B26" s="65" t="str">
        <f aca="false">IF(Saisie!A33="","",IF(Saisie!C33="H","",Saisie!A33))</f>
        <v/>
      </c>
      <c r="C26" s="65" t="str">
        <f aca="false">IF($B26="","",Saisie!B33)</f>
        <v/>
      </c>
      <c r="D26" s="65" t="str">
        <f aca="false">IF($B26="","",Saisie!D33)</f>
        <v/>
      </c>
      <c r="E26" s="65" t="str">
        <f aca="false">IF($B26="","",Saisie!C33)</f>
        <v/>
      </c>
      <c r="F26" s="66" t="str">
        <f aca="false">IF($B26="","",Saisie!Q33)</f>
        <v/>
      </c>
      <c r="G26" s="66" t="str">
        <f aca="false">IF($B26="","",Saisie!R33)</f>
        <v/>
      </c>
      <c r="H26" s="67" t="n">
        <f aca="false">IF($B26="",0,Saisie!S33)</f>
        <v>0</v>
      </c>
    </row>
    <row r="27" customFormat="false" ht="18" hidden="false" customHeight="false" outlineLevel="0" collapsed="false">
      <c r="A27" s="64" t="n">
        <v>20</v>
      </c>
      <c r="B27" s="65" t="str">
        <f aca="false">IF(Saisie!A43="","",IF(Saisie!C43="H","",Saisie!A43))</f>
        <v/>
      </c>
      <c r="C27" s="65" t="str">
        <f aca="false">IF($B27="","",Saisie!B43)</f>
        <v/>
      </c>
      <c r="D27" s="65" t="str">
        <f aca="false">IF($B27="","",Saisie!D43)</f>
        <v/>
      </c>
      <c r="E27" s="65" t="str">
        <f aca="false">IF($B27="","",Saisie!C43)</f>
        <v/>
      </c>
      <c r="F27" s="66" t="str">
        <f aca="false">IF($B27="","",Saisie!Q43)</f>
        <v/>
      </c>
      <c r="G27" s="66" t="str">
        <f aca="false">IF($B27="","",Saisie!R43)</f>
        <v/>
      </c>
      <c r="H27" s="67" t="n">
        <f aca="false">IF($B27="",0,Saisie!S43)</f>
        <v>0</v>
      </c>
    </row>
    <row r="28" customFormat="false" ht="18" hidden="false" customHeight="false" outlineLevel="0" collapsed="false">
      <c r="A28" s="64" t="n">
        <v>21</v>
      </c>
      <c r="B28" s="65" t="str">
        <f aca="false">IF(Saisie!A23="","",IF(Saisie!C23="H","",Saisie!A23))</f>
        <v/>
      </c>
      <c r="C28" s="65" t="str">
        <f aca="false">IF($B28="","",Saisie!B23)</f>
        <v/>
      </c>
      <c r="D28" s="65" t="str">
        <f aca="false">IF($B28="","",Saisie!D23)</f>
        <v/>
      </c>
      <c r="E28" s="65" t="str">
        <f aca="false">IF($B28="","",Saisie!C23)</f>
        <v/>
      </c>
      <c r="F28" s="66" t="str">
        <f aca="false">IF($B28="","",Saisie!Q23)</f>
        <v/>
      </c>
      <c r="G28" s="66" t="str">
        <f aca="false">IF($B28="","",Saisie!R23)</f>
        <v/>
      </c>
      <c r="H28" s="67" t="n">
        <f aca="false">IF($B28="",0,Saisie!S23)</f>
        <v>0</v>
      </c>
    </row>
    <row r="29" customFormat="false" ht="18" hidden="false" customHeight="false" outlineLevel="0" collapsed="false">
      <c r="A29" s="64" t="n">
        <v>22</v>
      </c>
      <c r="B29" s="65" t="str">
        <f aca="false">IF(Saisie!A24="","",IF(Saisie!C24="H","",Saisie!A24))</f>
        <v/>
      </c>
      <c r="C29" s="65" t="str">
        <f aca="false">IF($B29="","",Saisie!B24)</f>
        <v/>
      </c>
      <c r="D29" s="65" t="str">
        <f aca="false">IF($B29="","",Saisie!D24)</f>
        <v/>
      </c>
      <c r="E29" s="65" t="str">
        <f aca="false">IF($B29="","",Saisie!C24)</f>
        <v/>
      </c>
      <c r="F29" s="66" t="str">
        <f aca="false">IF($B29="","",Saisie!Q24)</f>
        <v/>
      </c>
      <c r="G29" s="66" t="str">
        <f aca="false">IF($B29="","",Saisie!R24)</f>
        <v/>
      </c>
      <c r="H29" s="67" t="n">
        <f aca="false">IF($B29="",0,Saisie!S24)</f>
        <v>0</v>
      </c>
    </row>
    <row r="30" customFormat="false" ht="18" hidden="false" customHeight="false" outlineLevel="0" collapsed="false">
      <c r="A30" s="64" t="n">
        <v>23</v>
      </c>
      <c r="B30" s="65" t="str">
        <f aca="false">IF(Saisie!A50="","",IF(Saisie!C50="H","",Saisie!A50))</f>
        <v/>
      </c>
      <c r="C30" s="65" t="str">
        <f aca="false">IF($B30="","",Saisie!B50)</f>
        <v/>
      </c>
      <c r="D30" s="65" t="str">
        <f aca="false">IF($B30="","",Saisie!D50)</f>
        <v/>
      </c>
      <c r="E30" s="65" t="str">
        <f aca="false">IF($B30="","",Saisie!C50)</f>
        <v/>
      </c>
      <c r="F30" s="66" t="str">
        <f aca="false">IF($B30="","",Saisie!Q50)</f>
        <v/>
      </c>
      <c r="G30" s="66" t="str">
        <f aca="false">IF($B30="","",Saisie!R50)</f>
        <v/>
      </c>
      <c r="H30" s="67" t="n">
        <f aca="false">IF($B30="",0,Saisie!S50)</f>
        <v>0</v>
      </c>
    </row>
    <row r="31" customFormat="false" ht="18" hidden="false" customHeight="false" outlineLevel="0" collapsed="false">
      <c r="A31" s="64" t="n">
        <v>24</v>
      </c>
      <c r="B31" s="65" t="str">
        <f aca="false">IF(Saisie!A31="","",IF(Saisie!C31="H","",Saisie!A31))</f>
        <v/>
      </c>
      <c r="C31" s="65" t="str">
        <f aca="false">IF($B31="","",Saisie!B31)</f>
        <v/>
      </c>
      <c r="D31" s="65" t="str">
        <f aca="false">IF($B31="","",Saisie!D31)</f>
        <v/>
      </c>
      <c r="E31" s="65" t="str">
        <f aca="false">IF($B31="","",Saisie!C31)</f>
        <v/>
      </c>
      <c r="F31" s="66" t="str">
        <f aca="false">IF($B31="","",Saisie!Q31)</f>
        <v/>
      </c>
      <c r="G31" s="66" t="str">
        <f aca="false">IF($B31="","",Saisie!R31)</f>
        <v/>
      </c>
      <c r="H31" s="67" t="n">
        <f aca="false">IF($B31="",0,Saisie!S31)</f>
        <v>0</v>
      </c>
    </row>
    <row r="32" customFormat="false" ht="18" hidden="false" customHeight="false" outlineLevel="0" collapsed="false">
      <c r="A32" s="64" t="n">
        <v>25</v>
      </c>
      <c r="B32" s="65" t="str">
        <f aca="false">IF(Saisie!A35="","",IF(Saisie!C35="H","",Saisie!A35))</f>
        <v/>
      </c>
      <c r="C32" s="65" t="str">
        <f aca="false">IF($B32="","",Saisie!B35)</f>
        <v/>
      </c>
      <c r="D32" s="65" t="str">
        <f aca="false">IF($B32="","",Saisie!D35)</f>
        <v/>
      </c>
      <c r="E32" s="65" t="str">
        <f aca="false">IF($B32="","",Saisie!C35)</f>
        <v/>
      </c>
      <c r="F32" s="66" t="str">
        <f aca="false">IF($B32="","",Saisie!Q35)</f>
        <v/>
      </c>
      <c r="G32" s="66" t="str">
        <f aca="false">IF($B32="","",Saisie!R35)</f>
        <v/>
      </c>
      <c r="H32" s="67" t="n">
        <f aca="false">IF($B32="",0,Saisie!S35)</f>
        <v>0</v>
      </c>
    </row>
    <row r="33" customFormat="false" ht="18" hidden="false" customHeight="false" outlineLevel="0" collapsed="false">
      <c r="A33" s="64" t="n">
        <v>26</v>
      </c>
      <c r="B33" s="65" t="str">
        <f aca="false">IF(Saisie!A39="","",IF(Saisie!C39="H","",Saisie!A39))</f>
        <v/>
      </c>
      <c r="C33" s="65" t="str">
        <f aca="false">IF($B33="","",Saisie!B39)</f>
        <v/>
      </c>
      <c r="D33" s="65" t="str">
        <f aca="false">IF($B33="","",Saisie!D39)</f>
        <v/>
      </c>
      <c r="E33" s="65" t="str">
        <f aca="false">IF($B33="","",Saisie!C39)</f>
        <v/>
      </c>
      <c r="F33" s="66" t="str">
        <f aca="false">IF($B33="","",Saisie!Q39)</f>
        <v/>
      </c>
      <c r="G33" s="66" t="str">
        <f aca="false">IF($B33="","",Saisie!R39)</f>
        <v/>
      </c>
      <c r="H33" s="67" t="n">
        <f aca="false">IF($B33="",0,Saisie!S39)</f>
        <v>0</v>
      </c>
    </row>
    <row r="34" customFormat="false" ht="18" hidden="false" customHeight="false" outlineLevel="0" collapsed="false">
      <c r="A34" s="64" t="n">
        <v>27</v>
      </c>
      <c r="B34" s="65" t="str">
        <f aca="false">IF(Saisie!A25="","",IF(Saisie!C25="H","",Saisie!A25))</f>
        <v/>
      </c>
      <c r="C34" s="65" t="str">
        <f aca="false">IF($B34="","",Saisie!B25)</f>
        <v/>
      </c>
      <c r="D34" s="65" t="str">
        <f aca="false">IF($B34="","",Saisie!D25)</f>
        <v/>
      </c>
      <c r="E34" s="65" t="str">
        <f aca="false">IF($B34="","",Saisie!C25)</f>
        <v/>
      </c>
      <c r="F34" s="66" t="str">
        <f aca="false">IF($B34="","",Saisie!Q25)</f>
        <v/>
      </c>
      <c r="G34" s="66" t="str">
        <f aca="false">IF($B34="","",Saisie!R25)</f>
        <v/>
      </c>
      <c r="H34" s="67" t="n">
        <f aca="false">IF($B34="",0,Saisie!S25)</f>
        <v>0</v>
      </c>
    </row>
    <row r="35" customFormat="false" ht="18" hidden="false" customHeight="false" outlineLevel="0" collapsed="false">
      <c r="A35" s="64" t="n">
        <v>28</v>
      </c>
      <c r="B35" s="65" t="str">
        <f aca="false">IF(Saisie!A28="","",IF(Saisie!C28="H","",Saisie!A28))</f>
        <v/>
      </c>
      <c r="C35" s="65" t="str">
        <f aca="false">IF($B35="","",Saisie!B28)</f>
        <v/>
      </c>
      <c r="D35" s="65" t="str">
        <f aca="false">IF($B35="","",Saisie!D28)</f>
        <v/>
      </c>
      <c r="E35" s="65" t="str">
        <f aca="false">IF($B35="","",Saisie!C28)</f>
        <v/>
      </c>
      <c r="F35" s="66" t="str">
        <f aca="false">IF($B35="","",Saisie!Q28)</f>
        <v/>
      </c>
      <c r="G35" s="66" t="str">
        <f aca="false">IF($B35="","",Saisie!R28)</f>
        <v/>
      </c>
      <c r="H35" s="67" t="n">
        <f aca="false">IF($B35="",0,Saisie!S28)</f>
        <v>0</v>
      </c>
    </row>
    <row r="36" customFormat="false" ht="18" hidden="false" customHeight="false" outlineLevel="0" collapsed="false">
      <c r="A36" s="64" t="n">
        <v>29</v>
      </c>
      <c r="B36" s="65" t="str">
        <f aca="false">IF(Saisie!A29="","",IF(Saisie!C29="H","",Saisie!A29))</f>
        <v/>
      </c>
      <c r="C36" s="65" t="str">
        <f aca="false">IF($B36="","",Saisie!B29)</f>
        <v/>
      </c>
      <c r="D36" s="65" t="str">
        <f aca="false">IF($B36="","",Saisie!D29)</f>
        <v/>
      </c>
      <c r="E36" s="65" t="str">
        <f aca="false">IF($B36="","",Saisie!C29)</f>
        <v/>
      </c>
      <c r="F36" s="66" t="str">
        <f aca="false">IF($B36="","",Saisie!Q29)</f>
        <v/>
      </c>
      <c r="G36" s="66" t="str">
        <f aca="false">IF($B36="","",Saisie!R29)</f>
        <v/>
      </c>
      <c r="H36" s="67" t="n">
        <f aca="false">IF($B36="",0,Saisie!S29)</f>
        <v>0</v>
      </c>
    </row>
    <row r="37" customFormat="false" ht="18" hidden="false" customHeight="false" outlineLevel="0" collapsed="false">
      <c r="A37" s="64" t="n">
        <v>30</v>
      </c>
      <c r="B37" s="65" t="str">
        <f aca="false">IF(Saisie!A30="","",IF(Saisie!C30="H","",Saisie!A30))</f>
        <v/>
      </c>
      <c r="C37" s="65" t="str">
        <f aca="false">IF($B37="","",Saisie!B30)</f>
        <v/>
      </c>
      <c r="D37" s="65" t="str">
        <f aca="false">IF($B37="","",Saisie!D30)</f>
        <v/>
      </c>
      <c r="E37" s="65" t="str">
        <f aca="false">IF($B37="","",Saisie!C30)</f>
        <v/>
      </c>
      <c r="F37" s="66" t="str">
        <f aca="false">IF($B37="","",Saisie!Q30)</f>
        <v/>
      </c>
      <c r="G37" s="66" t="str">
        <f aca="false">IF($B37="","",Saisie!R30)</f>
        <v/>
      </c>
      <c r="H37" s="67" t="n">
        <f aca="false">IF($B37="",0,Saisie!S30)</f>
        <v>0</v>
      </c>
    </row>
    <row r="38" customFormat="false" ht="18" hidden="false" customHeight="false" outlineLevel="0" collapsed="false">
      <c r="A38" s="64" t="n">
        <v>31</v>
      </c>
      <c r="B38" s="65" t="str">
        <f aca="false">IF(Saisie!A34="","",IF(Saisie!C34="H","",Saisie!A34))</f>
        <v/>
      </c>
      <c r="C38" s="65" t="str">
        <f aca="false">IF($B38="","",Saisie!B34)</f>
        <v/>
      </c>
      <c r="D38" s="65" t="str">
        <f aca="false">IF($B38="","",Saisie!D34)</f>
        <v/>
      </c>
      <c r="E38" s="65" t="str">
        <f aca="false">IF($B38="","",Saisie!C34)</f>
        <v/>
      </c>
      <c r="F38" s="66" t="str">
        <f aca="false">IF($B38="","",Saisie!Q34)</f>
        <v/>
      </c>
      <c r="G38" s="66" t="str">
        <f aca="false">IF($B38="","",Saisie!R34)</f>
        <v/>
      </c>
      <c r="H38" s="67" t="n">
        <f aca="false">IF($B38="",0,Saisie!S34)</f>
        <v>0</v>
      </c>
    </row>
    <row r="39" customFormat="false" ht="18" hidden="false" customHeight="false" outlineLevel="0" collapsed="false">
      <c r="A39" s="64" t="n">
        <v>32</v>
      </c>
      <c r="B39" s="65" t="str">
        <f aca="false">IF(Saisie!A36="","",IF(Saisie!C36="H","",Saisie!A36))</f>
        <v/>
      </c>
      <c r="C39" s="65" t="str">
        <f aca="false">IF($B39="","",Saisie!B36)</f>
        <v/>
      </c>
      <c r="D39" s="65" t="str">
        <f aca="false">IF($B39="","",Saisie!D36)</f>
        <v/>
      </c>
      <c r="E39" s="65" t="str">
        <f aca="false">IF($B39="","",Saisie!C36)</f>
        <v/>
      </c>
      <c r="F39" s="66" t="str">
        <f aca="false">IF($B39="","",Saisie!Q36)</f>
        <v/>
      </c>
      <c r="G39" s="66" t="str">
        <f aca="false">IF($B39="","",Saisie!R36)</f>
        <v/>
      </c>
      <c r="H39" s="67" t="n">
        <f aca="false">IF($B39="",0,Saisie!S36)</f>
        <v>0</v>
      </c>
    </row>
    <row r="40" customFormat="false" ht="18" hidden="false" customHeight="false" outlineLevel="0" collapsed="false">
      <c r="A40" s="64" t="n">
        <v>33</v>
      </c>
      <c r="B40" s="65" t="str">
        <f aca="false">IF(Saisie!A37="","",IF(Saisie!C37="H","",Saisie!A37))</f>
        <v/>
      </c>
      <c r="C40" s="65" t="str">
        <f aca="false">IF($B40="","",Saisie!B37)</f>
        <v/>
      </c>
      <c r="D40" s="65" t="str">
        <f aca="false">IF($B40="","",Saisie!D37)</f>
        <v/>
      </c>
      <c r="E40" s="65" t="str">
        <f aca="false">IF($B40="","",Saisie!C37)</f>
        <v/>
      </c>
      <c r="F40" s="66" t="str">
        <f aca="false">IF($B40="","",Saisie!Q37)</f>
        <v/>
      </c>
      <c r="G40" s="66" t="str">
        <f aca="false">IF($B40="","",Saisie!R37)</f>
        <v/>
      </c>
      <c r="H40" s="67" t="n">
        <f aca="false">IF($B40="",0,Saisie!S37)</f>
        <v>0</v>
      </c>
    </row>
    <row r="41" customFormat="false" ht="18" hidden="false" customHeight="false" outlineLevel="0" collapsed="false">
      <c r="A41" s="64" t="n">
        <v>34</v>
      </c>
      <c r="B41" s="65" t="str">
        <f aca="false">IF(Saisie!A38="","",IF(Saisie!C38="H","",Saisie!A38))</f>
        <v/>
      </c>
      <c r="C41" s="65" t="str">
        <f aca="false">IF($B41="","",Saisie!B38)</f>
        <v/>
      </c>
      <c r="D41" s="65" t="str">
        <f aca="false">IF($B41="","",Saisie!D38)</f>
        <v/>
      </c>
      <c r="E41" s="65" t="str">
        <f aca="false">IF($B41="","",Saisie!C38)</f>
        <v/>
      </c>
      <c r="F41" s="66" t="str">
        <f aca="false">IF($B41="","",Saisie!Q38)</f>
        <v/>
      </c>
      <c r="G41" s="66" t="str">
        <f aca="false">IF($B41="","",Saisie!R38)</f>
        <v/>
      </c>
      <c r="H41" s="67" t="n">
        <f aca="false">IF($B41="",0,Saisie!S38)</f>
        <v>0</v>
      </c>
    </row>
    <row r="42" customFormat="false" ht="18" hidden="false" customHeight="false" outlineLevel="0" collapsed="false">
      <c r="A42" s="64" t="n">
        <v>35</v>
      </c>
      <c r="B42" s="65" t="str">
        <f aca="false">IF(Saisie!A40="","",IF(Saisie!C40="H","",Saisie!A40))</f>
        <v/>
      </c>
      <c r="C42" s="65" t="str">
        <f aca="false">IF($B42="","",Saisie!B40)</f>
        <v/>
      </c>
      <c r="D42" s="65" t="str">
        <f aca="false">IF($B42="","",Saisie!D40)</f>
        <v/>
      </c>
      <c r="E42" s="65" t="str">
        <f aca="false">IF($B42="","",Saisie!C40)</f>
        <v/>
      </c>
      <c r="F42" s="66" t="str">
        <f aca="false">IF($B42="","",Saisie!Q40)</f>
        <v/>
      </c>
      <c r="G42" s="66" t="str">
        <f aca="false">IF($B42="","",Saisie!R40)</f>
        <v/>
      </c>
      <c r="H42" s="67" t="n">
        <f aca="false">IF($B42="",0,Saisie!S40)</f>
        <v>0</v>
      </c>
    </row>
    <row r="43" customFormat="false" ht="18" hidden="false" customHeight="false" outlineLevel="0" collapsed="false">
      <c r="A43" s="64" t="n">
        <v>36</v>
      </c>
      <c r="B43" s="65" t="str">
        <f aca="false">IF(Saisie!A41="","",IF(Saisie!C41="H","",Saisie!A41))</f>
        <v/>
      </c>
      <c r="C43" s="65" t="str">
        <f aca="false">IF($B43="","",Saisie!B41)</f>
        <v/>
      </c>
      <c r="D43" s="65" t="str">
        <f aca="false">IF($B43="","",Saisie!D41)</f>
        <v/>
      </c>
      <c r="E43" s="65" t="str">
        <f aca="false">IF($B43="","",Saisie!C41)</f>
        <v/>
      </c>
      <c r="F43" s="66" t="str">
        <f aca="false">IF($B43="","",Saisie!Q41)</f>
        <v/>
      </c>
      <c r="G43" s="66" t="str">
        <f aca="false">IF($B43="","",Saisie!R41)</f>
        <v/>
      </c>
      <c r="H43" s="67" t="n">
        <f aca="false">IF($B43="",0,Saisie!S41)</f>
        <v>0</v>
      </c>
    </row>
    <row r="44" customFormat="false" ht="18" hidden="false" customHeight="false" outlineLevel="0" collapsed="false">
      <c r="A44" s="64" t="n">
        <v>37</v>
      </c>
      <c r="B44" s="65" t="str">
        <f aca="false">IF(Saisie!A42="","",IF(Saisie!C42="H","",Saisie!A42))</f>
        <v/>
      </c>
      <c r="C44" s="65" t="str">
        <f aca="false">IF($B44="","",Saisie!B42)</f>
        <v/>
      </c>
      <c r="D44" s="65" t="str">
        <f aca="false">IF($B44="","",Saisie!D42)</f>
        <v/>
      </c>
      <c r="E44" s="65" t="str">
        <f aca="false">IF($B44="","",Saisie!C42)</f>
        <v/>
      </c>
      <c r="F44" s="66" t="str">
        <f aca="false">IF($B44="","",Saisie!Q42)</f>
        <v/>
      </c>
      <c r="G44" s="66" t="str">
        <f aca="false">IF($B44="","",Saisie!R42)</f>
        <v/>
      </c>
      <c r="H44" s="67" t="n">
        <f aca="false">IF($B44="",0,Saisie!S42)</f>
        <v>0</v>
      </c>
    </row>
    <row r="45" customFormat="false" ht="18" hidden="false" customHeight="false" outlineLevel="0" collapsed="false">
      <c r="A45" s="64" t="n">
        <v>38</v>
      </c>
      <c r="B45" s="65" t="str">
        <f aca="false">IF(Saisie!A44="","",IF(Saisie!C44="H","",Saisie!A44))</f>
        <v/>
      </c>
      <c r="C45" s="65" t="str">
        <f aca="false">IF($B45="","",Saisie!B44)</f>
        <v/>
      </c>
      <c r="D45" s="65" t="str">
        <f aca="false">IF($B45="","",Saisie!D44)</f>
        <v/>
      </c>
      <c r="E45" s="65" t="str">
        <f aca="false">IF($B45="","",Saisie!C44)</f>
        <v/>
      </c>
      <c r="F45" s="66" t="str">
        <f aca="false">IF($B45="","",Saisie!Q44)</f>
        <v/>
      </c>
      <c r="G45" s="66" t="str">
        <f aca="false">IF($B45="","",Saisie!R44)</f>
        <v/>
      </c>
      <c r="H45" s="67" t="n">
        <f aca="false">IF($B45="",0,Saisie!S44)</f>
        <v>0</v>
      </c>
    </row>
    <row r="46" customFormat="false" ht="18" hidden="false" customHeight="false" outlineLevel="0" collapsed="false">
      <c r="A46" s="64" t="n">
        <v>39</v>
      </c>
      <c r="B46" s="65" t="str">
        <f aca="false">IF(Saisie!A45="","",IF(Saisie!C45="H","",Saisie!A45))</f>
        <v/>
      </c>
      <c r="C46" s="65" t="str">
        <f aca="false">IF($B46="","",Saisie!B45)</f>
        <v/>
      </c>
      <c r="D46" s="65" t="str">
        <f aca="false">IF($B46="","",Saisie!D45)</f>
        <v/>
      </c>
      <c r="E46" s="65" t="str">
        <f aca="false">IF($B46="","",Saisie!C45)</f>
        <v/>
      </c>
      <c r="F46" s="66" t="str">
        <f aca="false">IF($B46="","",Saisie!Q45)</f>
        <v/>
      </c>
      <c r="G46" s="66" t="str">
        <f aca="false">IF($B46="","",Saisie!R45)</f>
        <v/>
      </c>
      <c r="H46" s="67" t="n">
        <f aca="false">IF($B46="",0,Saisie!S45)</f>
        <v>0</v>
      </c>
    </row>
    <row r="47" customFormat="false" ht="18" hidden="false" customHeight="false" outlineLevel="0" collapsed="false">
      <c r="A47" s="64" t="n">
        <v>40</v>
      </c>
      <c r="B47" s="65" t="str">
        <f aca="false">IF(Saisie!A46="","",IF(Saisie!C46="H","",Saisie!A46))</f>
        <v/>
      </c>
      <c r="C47" s="65" t="str">
        <f aca="false">IF($B47="","",Saisie!B46)</f>
        <v/>
      </c>
      <c r="D47" s="65" t="str">
        <f aca="false">IF($B47="","",Saisie!D46)</f>
        <v/>
      </c>
      <c r="E47" s="65" t="str">
        <f aca="false">IF($B47="","",Saisie!C46)</f>
        <v/>
      </c>
      <c r="F47" s="66" t="str">
        <f aca="false">IF($B47="","",Saisie!Q46)</f>
        <v/>
      </c>
      <c r="G47" s="66" t="str">
        <f aca="false">IF($B47="","",Saisie!R46)</f>
        <v/>
      </c>
      <c r="H47" s="67" t="n">
        <f aca="false">IF($B47="",0,Saisie!S46)</f>
        <v>0</v>
      </c>
    </row>
    <row r="48" customFormat="false" ht="18" hidden="false" customHeight="false" outlineLevel="0" collapsed="false">
      <c r="A48" s="64" t="n">
        <v>41</v>
      </c>
      <c r="B48" s="65" t="str">
        <f aca="false">IF(Saisie!A47="","",IF(Saisie!C47="H","",Saisie!A47))</f>
        <v/>
      </c>
      <c r="C48" s="65" t="str">
        <f aca="false">IF($B48="","",Saisie!B47)</f>
        <v/>
      </c>
      <c r="D48" s="65" t="str">
        <f aca="false">IF($B48="","",Saisie!D47)</f>
        <v/>
      </c>
      <c r="E48" s="65" t="str">
        <f aca="false">IF($B48="","",Saisie!C47)</f>
        <v/>
      </c>
      <c r="F48" s="66" t="str">
        <f aca="false">IF($B48="","",Saisie!Q47)</f>
        <v/>
      </c>
      <c r="G48" s="66" t="str">
        <f aca="false">IF($B48="","",Saisie!R47)</f>
        <v/>
      </c>
      <c r="H48" s="67" t="n">
        <f aca="false">IF($B48="",0,Saisie!S47)</f>
        <v>0</v>
      </c>
    </row>
    <row r="49" customFormat="false" ht="18" hidden="false" customHeight="false" outlineLevel="0" collapsed="false">
      <c r="A49" s="64" t="n">
        <v>42</v>
      </c>
      <c r="B49" s="65" t="str">
        <f aca="false">IF(Saisie!A48="","",IF(Saisie!C48="H","",Saisie!A48))</f>
        <v/>
      </c>
      <c r="C49" s="65" t="str">
        <f aca="false">IF($B49="","",Saisie!B48)</f>
        <v/>
      </c>
      <c r="D49" s="65" t="str">
        <f aca="false">IF($B49="","",Saisie!D48)</f>
        <v/>
      </c>
      <c r="E49" s="65" t="str">
        <f aca="false">IF($B49="","",Saisie!C48)</f>
        <v/>
      </c>
      <c r="F49" s="66" t="str">
        <f aca="false">IF($B49="","",Saisie!Q48)</f>
        <v/>
      </c>
      <c r="G49" s="66" t="str">
        <f aca="false">IF($B49="","",Saisie!R48)</f>
        <v/>
      </c>
      <c r="H49" s="67" t="n">
        <f aca="false">IF($B49="",0,Saisie!S48)</f>
        <v>0</v>
      </c>
    </row>
    <row r="50" customFormat="false" ht="18" hidden="false" customHeight="false" outlineLevel="0" collapsed="false">
      <c r="A50" s="64" t="n">
        <v>43</v>
      </c>
      <c r="B50" s="65" t="str">
        <f aca="false">IF(Saisie!A49="","",IF(Saisie!C49="H","",Saisie!A49))</f>
        <v/>
      </c>
      <c r="C50" s="65" t="str">
        <f aca="false">IF($B50="","",Saisie!B49)</f>
        <v/>
      </c>
      <c r="D50" s="65" t="str">
        <f aca="false">IF($B50="","",Saisie!D49)</f>
        <v/>
      </c>
      <c r="E50" s="65" t="str">
        <f aca="false">IF($B50="","",Saisie!C49)</f>
        <v/>
      </c>
      <c r="F50" s="66" t="str">
        <f aca="false">IF($B50="","",Saisie!Q49)</f>
        <v/>
      </c>
      <c r="G50" s="66" t="str">
        <f aca="false">IF($B50="","",Saisie!R49)</f>
        <v/>
      </c>
      <c r="H50" s="67" t="n">
        <f aca="false">IF($B50="",0,Saisie!S49)</f>
        <v>0</v>
      </c>
    </row>
    <row r="51" customFormat="false" ht="18" hidden="false" customHeight="false" outlineLevel="0" collapsed="false">
      <c r="A51" s="64" t="n">
        <v>44</v>
      </c>
      <c r="B51" s="65" t="str">
        <f aca="false">IF(Saisie!A51="","",IF(Saisie!C51="H","",Saisie!A51))</f>
        <v/>
      </c>
      <c r="C51" s="65" t="str">
        <f aca="false">IF($B51="","",Saisie!B51)</f>
        <v/>
      </c>
      <c r="D51" s="65" t="str">
        <f aca="false">IF($B51="","",Saisie!D51)</f>
        <v/>
      </c>
      <c r="E51" s="65" t="str">
        <f aca="false">IF($B51="","",Saisie!C51)</f>
        <v/>
      </c>
      <c r="F51" s="66" t="str">
        <f aca="false">IF($B51="","",Saisie!Q51)</f>
        <v/>
      </c>
      <c r="G51" s="66" t="str">
        <f aca="false">IF($B51="","",Saisie!R51)</f>
        <v/>
      </c>
      <c r="H51" s="67" t="n">
        <f aca="false">IF($B51="",0,Saisie!S51)</f>
        <v>0</v>
      </c>
    </row>
    <row r="52" customFormat="false" ht="18" hidden="false" customHeight="false" outlineLevel="0" collapsed="false">
      <c r="A52" s="64" t="n">
        <v>45</v>
      </c>
      <c r="B52" s="65" t="str">
        <f aca="false">IF(Saisie!A52="","",IF(Saisie!C52="H","",Saisie!A52))</f>
        <v/>
      </c>
      <c r="C52" s="65" t="str">
        <f aca="false">IF($B52="","",Saisie!B52)</f>
        <v/>
      </c>
      <c r="D52" s="65" t="str">
        <f aca="false">IF($B52="","",Saisie!D52)</f>
        <v/>
      </c>
      <c r="E52" s="65" t="str">
        <f aca="false">IF($B52="","",Saisie!C52)</f>
        <v/>
      </c>
      <c r="F52" s="66" t="str">
        <f aca="false">IF($B52="","",Saisie!Q52)</f>
        <v/>
      </c>
      <c r="G52" s="66" t="str">
        <f aca="false">IF($B52="","",Saisie!R52)</f>
        <v/>
      </c>
      <c r="H52" s="67" t="n">
        <f aca="false">IF($B52="",0,Saisie!S52)</f>
        <v>0</v>
      </c>
    </row>
    <row r="53" customFormat="false" ht="18" hidden="false" customHeight="false" outlineLevel="0" collapsed="false">
      <c r="A53" s="64" t="n">
        <v>46</v>
      </c>
      <c r="B53" s="65" t="str">
        <f aca="false">IF(Saisie!A53="","",IF(Saisie!C53="H","",Saisie!A53))</f>
        <v/>
      </c>
      <c r="C53" s="65" t="str">
        <f aca="false">IF($B53="","",Saisie!B53)</f>
        <v/>
      </c>
      <c r="D53" s="65" t="str">
        <f aca="false">IF($B53="","",Saisie!D53)</f>
        <v/>
      </c>
      <c r="E53" s="65" t="str">
        <f aca="false">IF($B53="","",Saisie!C53)</f>
        <v/>
      </c>
      <c r="F53" s="66" t="str">
        <f aca="false">IF($B53="","",Saisie!Q53)</f>
        <v/>
      </c>
      <c r="G53" s="66" t="str">
        <f aca="false">IF($B53="","",Saisie!R53)</f>
        <v/>
      </c>
      <c r="H53" s="67" t="n">
        <f aca="false">IF($B53="",0,Saisie!S53)</f>
        <v>0</v>
      </c>
    </row>
    <row r="54" customFormat="false" ht="18" hidden="false" customHeight="false" outlineLevel="0" collapsed="false">
      <c r="A54" s="64" t="n">
        <v>47</v>
      </c>
      <c r="B54" s="65" t="str">
        <f aca="false">IF(Saisie!A54="","",IF(Saisie!C54="H","",Saisie!A54))</f>
        <v/>
      </c>
      <c r="C54" s="65" t="str">
        <f aca="false">IF($B54="","",Saisie!B54)</f>
        <v/>
      </c>
      <c r="D54" s="65" t="str">
        <f aca="false">IF($B54="","",Saisie!D54)</f>
        <v/>
      </c>
      <c r="E54" s="65" t="str">
        <f aca="false">IF($B54="","",Saisie!C54)</f>
        <v/>
      </c>
      <c r="F54" s="66" t="str">
        <f aca="false">IF($B54="","",Saisie!Q54)</f>
        <v/>
      </c>
      <c r="G54" s="66" t="str">
        <f aca="false">IF($B54="","",Saisie!R54)</f>
        <v/>
      </c>
      <c r="H54" s="67" t="n">
        <f aca="false">IF($B54="",0,Saisie!S54)</f>
        <v>0</v>
      </c>
    </row>
    <row r="55" customFormat="false" ht="18" hidden="false" customHeight="false" outlineLevel="0" collapsed="false">
      <c r="A55" s="64" t="n">
        <v>48</v>
      </c>
      <c r="B55" s="65" t="str">
        <f aca="false">IF(Saisie!A55="","",IF(Saisie!C55="H","",Saisie!A55))</f>
        <v/>
      </c>
      <c r="C55" s="65" t="str">
        <f aca="false">IF($B55="","",Saisie!B55)</f>
        <v/>
      </c>
      <c r="D55" s="65" t="str">
        <f aca="false">IF($B55="","",Saisie!D55)</f>
        <v/>
      </c>
      <c r="E55" s="65" t="str">
        <f aca="false">IF($B55="","",Saisie!C55)</f>
        <v/>
      </c>
      <c r="F55" s="66" t="str">
        <f aca="false">IF($B55="","",Saisie!Q55)</f>
        <v/>
      </c>
      <c r="G55" s="66" t="str">
        <f aca="false">IF($B55="","",Saisie!R55)</f>
        <v/>
      </c>
      <c r="H55" s="67" t="n">
        <f aca="false">IF($B55="",0,Saisie!S55)</f>
        <v>0</v>
      </c>
    </row>
    <row r="56" customFormat="false" ht="18" hidden="false" customHeight="false" outlineLevel="0" collapsed="false">
      <c r="A56" s="64" t="n">
        <v>49</v>
      </c>
      <c r="B56" s="65" t="str">
        <f aca="false">IF(Saisie!A56="","",IF(Saisie!C56="H","",Saisie!A56))</f>
        <v/>
      </c>
      <c r="C56" s="65" t="str">
        <f aca="false">IF($B56="","",Saisie!B56)</f>
        <v/>
      </c>
      <c r="D56" s="65" t="str">
        <f aca="false">IF($B56="","",Saisie!D56)</f>
        <v/>
      </c>
      <c r="E56" s="65" t="str">
        <f aca="false">IF($B56="","",Saisie!C56)</f>
        <v/>
      </c>
      <c r="F56" s="66" t="str">
        <f aca="false">IF($B56="","",Saisie!Q56)</f>
        <v/>
      </c>
      <c r="G56" s="66" t="str">
        <f aca="false">IF($B56="","",Saisie!R56)</f>
        <v/>
      </c>
      <c r="H56" s="67" t="n">
        <f aca="false">IF($B56="",0,Saisie!S56)</f>
        <v>0</v>
      </c>
    </row>
    <row r="57" customFormat="false" ht="18" hidden="false" customHeight="false" outlineLevel="0" collapsed="false">
      <c r="A57" s="64" t="n">
        <v>50</v>
      </c>
      <c r="B57" s="65" t="str">
        <f aca="false">IF(Saisie!A57="","",IF(Saisie!C57="H","",Saisie!A57))</f>
        <v/>
      </c>
      <c r="C57" s="65" t="str">
        <f aca="false">IF($B57="","",Saisie!B57)</f>
        <v/>
      </c>
      <c r="D57" s="65" t="str">
        <f aca="false">IF($B57="","",Saisie!D57)</f>
        <v/>
      </c>
      <c r="E57" s="65" t="str">
        <f aca="false">IF($B57="","",Saisie!C57)</f>
        <v/>
      </c>
      <c r="F57" s="66" t="str">
        <f aca="false">IF($B57="","",Saisie!Q57)</f>
        <v/>
      </c>
      <c r="G57" s="66" t="str">
        <f aca="false">IF($B57="","",Saisie!R57)</f>
        <v/>
      </c>
      <c r="H57" s="67" t="n">
        <f aca="false">IF($B57="",0,Saisie!S57)</f>
        <v>0</v>
      </c>
    </row>
    <row r="58" customFormat="false" ht="18" hidden="false" customHeight="false" outlineLevel="0" collapsed="false">
      <c r="A58" s="64" t="n">
        <v>51</v>
      </c>
      <c r="B58" s="65" t="str">
        <f aca="false">IF(Saisie!A58="","",IF(Saisie!C58="H","",Saisie!A58))</f>
        <v/>
      </c>
      <c r="C58" s="65" t="str">
        <f aca="false">IF($B58="","",Saisie!B58)</f>
        <v/>
      </c>
      <c r="D58" s="65" t="str">
        <f aca="false">IF($B58="","",Saisie!D58)</f>
        <v/>
      </c>
      <c r="E58" s="65" t="str">
        <f aca="false">IF($B58="","",Saisie!C58)</f>
        <v/>
      </c>
      <c r="F58" s="66" t="str">
        <f aca="false">IF($B58="","",Saisie!Q58)</f>
        <v/>
      </c>
      <c r="G58" s="66" t="str">
        <f aca="false">IF($B58="","",Saisie!R58)</f>
        <v/>
      </c>
      <c r="H58" s="67" t="n">
        <f aca="false">IF($B58="",0,Saisie!S58)</f>
        <v>0</v>
      </c>
    </row>
    <row r="59" customFormat="false" ht="18" hidden="false" customHeight="false" outlineLevel="0" collapsed="false">
      <c r="A59" s="64" t="n">
        <v>52</v>
      </c>
      <c r="B59" s="65" t="str">
        <f aca="false">IF(Saisie!A59="","",IF(Saisie!C59="H","",Saisie!A59))</f>
        <v/>
      </c>
      <c r="C59" s="65" t="str">
        <f aca="false">IF($B59="","",Saisie!B59)</f>
        <v/>
      </c>
      <c r="D59" s="65" t="str">
        <f aca="false">IF($B59="","",Saisie!D59)</f>
        <v/>
      </c>
      <c r="E59" s="65" t="str">
        <f aca="false">IF($B59="","",Saisie!C59)</f>
        <v/>
      </c>
      <c r="F59" s="66" t="str">
        <f aca="false">IF($B59="","",Saisie!Q59)</f>
        <v/>
      </c>
      <c r="G59" s="66" t="str">
        <f aca="false">IF($B59="","",Saisie!R59)</f>
        <v/>
      </c>
      <c r="H59" s="67" t="n">
        <f aca="false">IF($B59="",0,Saisie!S59)</f>
        <v>0</v>
      </c>
    </row>
    <row r="60" customFormat="false" ht="18" hidden="false" customHeight="false" outlineLevel="0" collapsed="false">
      <c r="A60" s="64" t="n">
        <v>53</v>
      </c>
      <c r="B60" s="65" t="str">
        <f aca="false">IF(Saisie!A60="","",IF(Saisie!C60="H","",Saisie!A60))</f>
        <v/>
      </c>
      <c r="C60" s="65" t="str">
        <f aca="false">IF($B60="","",Saisie!B60)</f>
        <v/>
      </c>
      <c r="D60" s="65" t="str">
        <f aca="false">IF($B60="","",Saisie!D60)</f>
        <v/>
      </c>
      <c r="E60" s="65" t="str">
        <f aca="false">IF($B60="","",Saisie!C60)</f>
        <v/>
      </c>
      <c r="F60" s="66" t="str">
        <f aca="false">IF($B60="","",Saisie!Q60)</f>
        <v/>
      </c>
      <c r="G60" s="66" t="str">
        <f aca="false">IF($B60="","",Saisie!R60)</f>
        <v/>
      </c>
      <c r="H60" s="67" t="n">
        <f aca="false">IF($B60="",0,Saisie!S60)</f>
        <v>0</v>
      </c>
    </row>
    <row r="61" customFormat="false" ht="18" hidden="false" customHeight="false" outlineLevel="0" collapsed="false">
      <c r="A61" s="64" t="n">
        <v>54</v>
      </c>
      <c r="B61" s="65" t="str">
        <f aca="false">IF(Saisie!A61="","",IF(Saisie!C61="H","",Saisie!A61))</f>
        <v/>
      </c>
      <c r="C61" s="65" t="str">
        <f aca="false">IF($B61="","",Saisie!B61)</f>
        <v/>
      </c>
      <c r="D61" s="65" t="str">
        <f aca="false">IF($B61="","",Saisie!D61)</f>
        <v/>
      </c>
      <c r="E61" s="65" t="str">
        <f aca="false">IF($B61="","",Saisie!C61)</f>
        <v/>
      </c>
      <c r="F61" s="66" t="str">
        <f aca="false">IF($B61="","",Saisie!Q61)</f>
        <v/>
      </c>
      <c r="G61" s="66" t="str">
        <f aca="false">IF($B61="","",Saisie!R61)</f>
        <v/>
      </c>
      <c r="H61" s="67" t="n">
        <f aca="false">IF($B61="",0,Saisie!S61)</f>
        <v>0</v>
      </c>
    </row>
    <row r="62" customFormat="false" ht="18" hidden="false" customHeight="false" outlineLevel="0" collapsed="false">
      <c r="A62" s="64" t="n">
        <v>55</v>
      </c>
      <c r="B62" s="65" t="str">
        <f aca="false">IF(Saisie!A62="","",IF(Saisie!C62="H","",Saisie!A62))</f>
        <v/>
      </c>
      <c r="C62" s="65" t="str">
        <f aca="false">IF($B62="","",Saisie!B62)</f>
        <v/>
      </c>
      <c r="D62" s="65" t="str">
        <f aca="false">IF($B62="","",Saisie!D62)</f>
        <v/>
      </c>
      <c r="E62" s="65" t="str">
        <f aca="false">IF($B62="","",Saisie!C62)</f>
        <v/>
      </c>
      <c r="F62" s="66" t="str">
        <f aca="false">IF($B62="","",Saisie!Q62)</f>
        <v/>
      </c>
      <c r="G62" s="66" t="str">
        <f aca="false">IF($B62="","",Saisie!R62)</f>
        <v/>
      </c>
      <c r="H62" s="67" t="n">
        <f aca="false">IF($B62="",0,Saisie!S62)</f>
        <v>0</v>
      </c>
    </row>
    <row r="63" customFormat="false" ht="18" hidden="false" customHeight="false" outlineLevel="0" collapsed="false">
      <c r="A63" s="64" t="n">
        <v>56</v>
      </c>
      <c r="B63" s="65" t="str">
        <f aca="false">IF(Saisie!A63="","",IF(Saisie!C63="H","",Saisie!A63))</f>
        <v/>
      </c>
      <c r="C63" s="65" t="str">
        <f aca="false">IF($B63="","",Saisie!B63)</f>
        <v/>
      </c>
      <c r="D63" s="65" t="str">
        <f aca="false">IF($B63="","",Saisie!D63)</f>
        <v/>
      </c>
      <c r="E63" s="65" t="str">
        <f aca="false">IF($B63="","",Saisie!C63)</f>
        <v/>
      </c>
      <c r="F63" s="66" t="str">
        <f aca="false">IF($B63="","",Saisie!Q63)</f>
        <v/>
      </c>
      <c r="G63" s="66" t="str">
        <f aca="false">IF($B63="","",Saisie!R63)</f>
        <v/>
      </c>
      <c r="H63" s="67" t="n">
        <f aca="false">IF($B63="",0,Saisie!S63)</f>
        <v>0</v>
      </c>
    </row>
    <row r="64" customFormat="false" ht="18" hidden="false" customHeight="false" outlineLevel="0" collapsed="false">
      <c r="A64" s="64" t="n">
        <v>57</v>
      </c>
      <c r="B64" s="65" t="str">
        <f aca="false">IF(Saisie!A64="","",IF(Saisie!C64="H","",Saisie!A64))</f>
        <v/>
      </c>
      <c r="C64" s="65" t="str">
        <f aca="false">IF($B64="","",Saisie!B64)</f>
        <v/>
      </c>
      <c r="D64" s="65" t="str">
        <f aca="false">IF($B64="","",Saisie!D64)</f>
        <v/>
      </c>
      <c r="E64" s="65" t="str">
        <f aca="false">IF($B64="","",Saisie!C64)</f>
        <v/>
      </c>
      <c r="F64" s="66" t="str">
        <f aca="false">IF($B64="","",Saisie!Q64)</f>
        <v/>
      </c>
      <c r="G64" s="66" t="str">
        <f aca="false">IF($B64="","",Saisie!R64)</f>
        <v/>
      </c>
      <c r="H64" s="67" t="n">
        <f aca="false">IF($B64="",0,Saisie!S64)</f>
        <v>0</v>
      </c>
    </row>
    <row r="65" customFormat="false" ht="18" hidden="false" customHeight="false" outlineLevel="0" collapsed="false">
      <c r="A65" s="64" t="n">
        <v>58</v>
      </c>
      <c r="B65" s="65" t="str">
        <f aca="false">IF(Saisie!A65="","",IF(Saisie!C65="H","",Saisie!A65))</f>
        <v/>
      </c>
      <c r="C65" s="65" t="str">
        <f aca="false">IF($B65="","",Saisie!B65)</f>
        <v/>
      </c>
      <c r="D65" s="65" t="str">
        <f aca="false">IF($B65="","",Saisie!D65)</f>
        <v/>
      </c>
      <c r="E65" s="65" t="str">
        <f aca="false">IF($B65="","",Saisie!C65)</f>
        <v/>
      </c>
      <c r="F65" s="66" t="str">
        <f aca="false">IF($B65="","",Saisie!Q65)</f>
        <v/>
      </c>
      <c r="G65" s="66" t="str">
        <f aca="false">IF($B65="","",Saisie!R65)</f>
        <v/>
      </c>
      <c r="H65" s="67" t="n">
        <f aca="false">IF($B65="",0,Saisie!S65)</f>
        <v>0</v>
      </c>
    </row>
    <row r="66" customFormat="false" ht="18" hidden="false" customHeight="false" outlineLevel="0" collapsed="false">
      <c r="A66" s="64" t="n">
        <v>59</v>
      </c>
      <c r="B66" s="65" t="str">
        <f aca="false">IF(Saisie!A66="","",IF(Saisie!C66="H","",Saisie!A66))</f>
        <v/>
      </c>
      <c r="C66" s="65" t="str">
        <f aca="false">IF($B66="","",Saisie!B66)</f>
        <v/>
      </c>
      <c r="D66" s="65" t="str">
        <f aca="false">IF($B66="","",Saisie!D66)</f>
        <v/>
      </c>
      <c r="E66" s="65" t="str">
        <f aca="false">IF($B66="","",Saisie!C66)</f>
        <v/>
      </c>
      <c r="F66" s="66" t="str">
        <f aca="false">IF($B66="","",Saisie!Q66)</f>
        <v/>
      </c>
      <c r="G66" s="66" t="str">
        <f aca="false">IF($B66="","",Saisie!R66)</f>
        <v/>
      </c>
      <c r="H66" s="67" t="n">
        <f aca="false">IF($B66="",0,Saisie!S66)</f>
        <v>0</v>
      </c>
    </row>
    <row r="67" customFormat="false" ht="18" hidden="false" customHeight="false" outlineLevel="0" collapsed="false">
      <c r="A67" s="64" t="n">
        <v>60</v>
      </c>
      <c r="B67" s="65" t="str">
        <f aca="false">IF(Saisie!A67="","",IF(Saisie!C67="H","",Saisie!A67))</f>
        <v/>
      </c>
      <c r="C67" s="65" t="str">
        <f aca="false">IF($B67="","",Saisie!B67)</f>
        <v/>
      </c>
      <c r="D67" s="65" t="str">
        <f aca="false">IF($B67="","",Saisie!D67)</f>
        <v/>
      </c>
      <c r="E67" s="65" t="str">
        <f aca="false">IF($B67="","",Saisie!C67)</f>
        <v/>
      </c>
      <c r="F67" s="66" t="str">
        <f aca="false">IF($B67="","",Saisie!Q67)</f>
        <v/>
      </c>
      <c r="G67" s="66" t="str">
        <f aca="false">IF($B67="","",Saisie!R67)</f>
        <v/>
      </c>
      <c r="H67" s="67" t="n">
        <f aca="false">IF($B67="",0,Saisie!S67)</f>
        <v>0</v>
      </c>
    </row>
    <row r="68" customFormat="false" ht="18" hidden="false" customHeight="false" outlineLevel="0" collapsed="false">
      <c r="A68" s="64" t="n">
        <v>61</v>
      </c>
      <c r="B68" s="65" t="str">
        <f aca="false">IF(Saisie!A68="","",IF(Saisie!C68="H","",Saisie!A68))</f>
        <v/>
      </c>
      <c r="C68" s="65" t="str">
        <f aca="false">IF($B68="","",Saisie!B68)</f>
        <v/>
      </c>
      <c r="D68" s="65" t="str">
        <f aca="false">IF($B68="","",Saisie!D68)</f>
        <v/>
      </c>
      <c r="E68" s="65" t="str">
        <f aca="false">IF($B68="","",Saisie!C68)</f>
        <v/>
      </c>
      <c r="F68" s="66" t="str">
        <f aca="false">IF($B68="","",Saisie!Q68)</f>
        <v/>
      </c>
      <c r="G68" s="66" t="str">
        <f aca="false">IF($B68="","",Saisie!R68)</f>
        <v/>
      </c>
      <c r="H68" s="67" t="n">
        <f aca="false">IF($B68="",0,Saisie!S68)</f>
        <v>0</v>
      </c>
    </row>
    <row r="69" customFormat="false" ht="18" hidden="false" customHeight="false" outlineLevel="0" collapsed="false">
      <c r="A69" s="64" t="n">
        <v>62</v>
      </c>
      <c r="B69" s="65" t="str">
        <f aca="false">IF(Saisie!A69="","",IF(Saisie!C69="H","",Saisie!A69))</f>
        <v/>
      </c>
      <c r="C69" s="65" t="str">
        <f aca="false">IF($B69="","",Saisie!B69)</f>
        <v/>
      </c>
      <c r="D69" s="65" t="str">
        <f aca="false">IF($B69="","",Saisie!D69)</f>
        <v/>
      </c>
      <c r="E69" s="65" t="str">
        <f aca="false">IF($B69="","",Saisie!C69)</f>
        <v/>
      </c>
      <c r="F69" s="66" t="str">
        <f aca="false">IF($B69="","",Saisie!Q69)</f>
        <v/>
      </c>
      <c r="G69" s="66" t="str">
        <f aca="false">IF($B69="","",Saisie!R69)</f>
        <v/>
      </c>
      <c r="H69" s="67" t="n">
        <f aca="false">IF($B69="",0,Saisie!S69)</f>
        <v>0</v>
      </c>
    </row>
    <row r="70" customFormat="false" ht="18" hidden="false" customHeight="false" outlineLevel="0" collapsed="false">
      <c r="A70" s="64" t="n">
        <v>63</v>
      </c>
      <c r="B70" s="65" t="str">
        <f aca="false">IF(Saisie!A70="","",IF(Saisie!C70="H","",Saisie!A70))</f>
        <v/>
      </c>
      <c r="C70" s="65" t="str">
        <f aca="false">IF($B70="","",Saisie!B70)</f>
        <v/>
      </c>
      <c r="D70" s="65" t="str">
        <f aca="false">IF($B70="","",Saisie!D70)</f>
        <v/>
      </c>
      <c r="E70" s="65" t="str">
        <f aca="false">IF($B70="","",Saisie!C70)</f>
        <v/>
      </c>
      <c r="F70" s="66" t="str">
        <f aca="false">IF($B70="","",Saisie!Q70)</f>
        <v/>
      </c>
      <c r="G70" s="66" t="str">
        <f aca="false">IF($B70="","",Saisie!R70)</f>
        <v/>
      </c>
      <c r="H70" s="67" t="n">
        <f aca="false">IF($B70="",0,Saisie!S70)</f>
        <v>0</v>
      </c>
    </row>
    <row r="71" customFormat="false" ht="18" hidden="false" customHeight="false" outlineLevel="0" collapsed="false">
      <c r="A71" s="64" t="n">
        <v>64</v>
      </c>
      <c r="B71" s="65" t="str">
        <f aca="false">IF(Saisie!A71="","",IF(Saisie!C71="H","",Saisie!A71))</f>
        <v/>
      </c>
      <c r="C71" s="65" t="str">
        <f aca="false">IF($B71="","",Saisie!B71)</f>
        <v/>
      </c>
      <c r="D71" s="65" t="str">
        <f aca="false">IF($B71="","",Saisie!D71)</f>
        <v/>
      </c>
      <c r="E71" s="65" t="str">
        <f aca="false">IF($B71="","",Saisie!C71)</f>
        <v/>
      </c>
      <c r="F71" s="66" t="str">
        <f aca="false">IF($B71="","",Saisie!Q71)</f>
        <v/>
      </c>
      <c r="G71" s="66" t="str">
        <f aca="false">IF($B71="","",Saisie!R71)</f>
        <v/>
      </c>
      <c r="H71" s="67" t="n">
        <f aca="false">IF($B71="",0,Saisie!S71)</f>
        <v>0</v>
      </c>
    </row>
    <row r="72" customFormat="false" ht="18" hidden="false" customHeight="false" outlineLevel="0" collapsed="false">
      <c r="A72" s="64" t="n">
        <v>65</v>
      </c>
      <c r="B72" s="65" t="str">
        <f aca="false">IF(Saisie!A72="","",IF(Saisie!C72="H","",Saisie!A72))</f>
        <v/>
      </c>
      <c r="C72" s="65" t="str">
        <f aca="false">IF($B72="","",Saisie!B72)</f>
        <v/>
      </c>
      <c r="D72" s="65" t="str">
        <f aca="false">IF($B72="","",Saisie!D72)</f>
        <v/>
      </c>
      <c r="E72" s="65" t="str">
        <f aca="false">IF($B72="","",Saisie!C72)</f>
        <v/>
      </c>
      <c r="F72" s="66" t="str">
        <f aca="false">IF($B72="","",Saisie!Q72)</f>
        <v/>
      </c>
      <c r="G72" s="66" t="str">
        <f aca="false">IF($B72="","",Saisie!R72)</f>
        <v/>
      </c>
      <c r="H72" s="67" t="n">
        <f aca="false">IF($B72="",0,Saisie!S72)</f>
        <v>0</v>
      </c>
    </row>
    <row r="73" customFormat="false" ht="18" hidden="false" customHeight="false" outlineLevel="0" collapsed="false">
      <c r="A73" s="64" t="n">
        <v>66</v>
      </c>
      <c r="B73" s="65" t="str">
        <f aca="false">IF(Saisie!A73="","",IF(Saisie!C73="H","",Saisie!A73))</f>
        <v/>
      </c>
      <c r="C73" s="65" t="str">
        <f aca="false">IF($B73="","",Saisie!B73)</f>
        <v/>
      </c>
      <c r="D73" s="65" t="str">
        <f aca="false">IF($B73="","",Saisie!D73)</f>
        <v/>
      </c>
      <c r="E73" s="65" t="str">
        <f aca="false">IF($B73="","",Saisie!C73)</f>
        <v/>
      </c>
      <c r="F73" s="66" t="str">
        <f aca="false">IF($B73="","",Saisie!Q73)</f>
        <v/>
      </c>
      <c r="G73" s="66" t="str">
        <f aca="false">IF($B73="","",Saisie!R73)</f>
        <v/>
      </c>
      <c r="H73" s="67" t="n">
        <f aca="false">IF($B73="",0,Saisie!S73)</f>
        <v>0</v>
      </c>
    </row>
    <row r="74" customFormat="false" ht="18" hidden="false" customHeight="false" outlineLevel="0" collapsed="false">
      <c r="A74" s="64" t="n">
        <v>67</v>
      </c>
      <c r="B74" s="65" t="str">
        <f aca="false">IF(Saisie!A74="","",IF(Saisie!C74="H","",Saisie!A74))</f>
        <v/>
      </c>
      <c r="C74" s="65" t="str">
        <f aca="false">IF($B74="","",Saisie!B74)</f>
        <v/>
      </c>
      <c r="D74" s="65" t="str">
        <f aca="false">IF($B74="","",Saisie!D74)</f>
        <v/>
      </c>
      <c r="E74" s="65" t="str">
        <f aca="false">IF($B74="","",Saisie!C74)</f>
        <v/>
      </c>
      <c r="F74" s="66" t="str">
        <f aca="false">IF($B74="","",Saisie!Q74)</f>
        <v/>
      </c>
      <c r="G74" s="66" t="str">
        <f aca="false">IF($B74="","",Saisie!R74)</f>
        <v/>
      </c>
      <c r="H74" s="67" t="n">
        <f aca="false">IF($B74="",0,Saisie!S74)</f>
        <v>0</v>
      </c>
    </row>
    <row r="75" customFormat="false" ht="18" hidden="false" customHeight="false" outlineLevel="0" collapsed="false">
      <c r="A75" s="64" t="n">
        <v>68</v>
      </c>
      <c r="B75" s="65" t="str">
        <f aca="false">IF(Saisie!A75="","",IF(Saisie!C75="H","",Saisie!A75))</f>
        <v/>
      </c>
      <c r="C75" s="65" t="str">
        <f aca="false">IF($B75="","",Saisie!B75)</f>
        <v/>
      </c>
      <c r="D75" s="65" t="str">
        <f aca="false">IF($B75="","",Saisie!D75)</f>
        <v/>
      </c>
      <c r="E75" s="65" t="str">
        <f aca="false">IF($B75="","",Saisie!C75)</f>
        <v/>
      </c>
      <c r="F75" s="66" t="str">
        <f aca="false">IF($B75="","",Saisie!Q75)</f>
        <v/>
      </c>
      <c r="G75" s="66" t="str">
        <f aca="false">IF($B75="","",Saisie!R75)</f>
        <v/>
      </c>
      <c r="H75" s="67" t="n">
        <f aca="false">IF($B75="",0,Saisie!S75)</f>
        <v>0</v>
      </c>
    </row>
    <row r="76" customFormat="false" ht="18" hidden="false" customHeight="false" outlineLevel="0" collapsed="false">
      <c r="A76" s="64" t="n">
        <v>69</v>
      </c>
      <c r="B76" s="65" t="str">
        <f aca="false">IF(Saisie!A76="","",IF(Saisie!C76="H","",Saisie!A76))</f>
        <v/>
      </c>
      <c r="C76" s="65" t="str">
        <f aca="false">IF($B76="","",Saisie!B76)</f>
        <v/>
      </c>
      <c r="D76" s="65" t="str">
        <f aca="false">IF($B76="","",Saisie!D76)</f>
        <v/>
      </c>
      <c r="E76" s="65" t="str">
        <f aca="false">IF($B76="","",Saisie!C76)</f>
        <v/>
      </c>
      <c r="F76" s="66" t="str">
        <f aca="false">IF($B76="","",Saisie!Q76)</f>
        <v/>
      </c>
      <c r="G76" s="66" t="str">
        <f aca="false">IF($B76="","",Saisie!R76)</f>
        <v/>
      </c>
      <c r="H76" s="67" t="n">
        <f aca="false">IF($B76="",0,Saisie!S76)</f>
        <v>0</v>
      </c>
    </row>
    <row r="77" customFormat="false" ht="18" hidden="false" customHeight="false" outlineLevel="0" collapsed="false">
      <c r="A77" s="64" t="n">
        <v>70</v>
      </c>
      <c r="B77" s="65" t="str">
        <f aca="false">IF(Saisie!A77="","",IF(Saisie!C77="H","",Saisie!A77))</f>
        <v/>
      </c>
      <c r="C77" s="65" t="str">
        <f aca="false">IF($B77="","",Saisie!B77)</f>
        <v/>
      </c>
      <c r="D77" s="65" t="str">
        <f aca="false">IF($B77="","",Saisie!D77)</f>
        <v/>
      </c>
      <c r="E77" s="65" t="str">
        <f aca="false">IF($B77="","",Saisie!C77)</f>
        <v/>
      </c>
      <c r="F77" s="66" t="str">
        <f aca="false">IF($B77="","",Saisie!Q77)</f>
        <v/>
      </c>
      <c r="G77" s="66" t="str">
        <f aca="false">IF($B77="","",Saisie!R77)</f>
        <v/>
      </c>
      <c r="H77" s="67" t="n">
        <f aca="false">IF($B77="",0,Saisie!S77)</f>
        <v>0</v>
      </c>
    </row>
    <row r="78" customFormat="false" ht="18" hidden="false" customHeight="false" outlineLevel="0" collapsed="false">
      <c r="A78" s="64" t="n">
        <v>71</v>
      </c>
      <c r="B78" s="65" t="str">
        <f aca="false">IF(Saisie!A78="","",IF(Saisie!C78="H","",Saisie!A78))</f>
        <v/>
      </c>
      <c r="C78" s="65" t="str">
        <f aca="false">IF($B78="","",Saisie!B78)</f>
        <v/>
      </c>
      <c r="D78" s="65" t="str">
        <f aca="false">IF($B78="","",Saisie!D78)</f>
        <v/>
      </c>
      <c r="E78" s="65" t="str">
        <f aca="false">IF($B78="","",Saisie!C78)</f>
        <v/>
      </c>
      <c r="F78" s="66" t="str">
        <f aca="false">IF($B78="","",Saisie!Q78)</f>
        <v/>
      </c>
      <c r="G78" s="66" t="str">
        <f aca="false">IF($B78="","",Saisie!R78)</f>
        <v/>
      </c>
      <c r="H78" s="67" t="n">
        <f aca="false">IF($B78="",0,Saisie!S78)</f>
        <v>0</v>
      </c>
    </row>
    <row r="79" customFormat="false" ht="18" hidden="false" customHeight="false" outlineLevel="0" collapsed="false">
      <c r="A79" s="64" t="n">
        <v>72</v>
      </c>
      <c r="B79" s="65" t="str">
        <f aca="false">IF(Saisie!A79="","",IF(Saisie!C79="H","",Saisie!A79))</f>
        <v/>
      </c>
      <c r="C79" s="65" t="str">
        <f aca="false">IF($B79="","",Saisie!B79)</f>
        <v/>
      </c>
      <c r="D79" s="65" t="str">
        <f aca="false">IF($B79="","",Saisie!D79)</f>
        <v/>
      </c>
      <c r="E79" s="65" t="str">
        <f aca="false">IF($B79="","",Saisie!C79)</f>
        <v/>
      </c>
      <c r="F79" s="66" t="str">
        <f aca="false">IF($B79="","",Saisie!Q79)</f>
        <v/>
      </c>
      <c r="G79" s="66" t="str">
        <f aca="false">IF($B79="","",Saisie!R79)</f>
        <v/>
      </c>
      <c r="H79" s="67" t="n">
        <f aca="false">IF($B79="",0,Saisie!S79)</f>
        <v>0</v>
      </c>
    </row>
    <row r="80" customFormat="false" ht="18" hidden="false" customHeight="false" outlineLevel="0" collapsed="false">
      <c r="A80" s="64" t="n">
        <v>73</v>
      </c>
      <c r="B80" s="65" t="str">
        <f aca="false">IF(Saisie!A80="","",IF(Saisie!C80="H","",Saisie!A80))</f>
        <v/>
      </c>
      <c r="C80" s="65" t="str">
        <f aca="false">IF($B80="","",Saisie!B80)</f>
        <v/>
      </c>
      <c r="D80" s="65" t="str">
        <f aca="false">IF($B80="","",Saisie!D80)</f>
        <v/>
      </c>
      <c r="E80" s="65" t="str">
        <f aca="false">IF($B80="","",Saisie!C80)</f>
        <v/>
      </c>
      <c r="F80" s="66" t="str">
        <f aca="false">IF($B80="","",Saisie!Q80)</f>
        <v/>
      </c>
      <c r="G80" s="66" t="str">
        <f aca="false">IF($B80="","",Saisie!R80)</f>
        <v/>
      </c>
      <c r="H80" s="67" t="n">
        <f aca="false">IF($B80="",0,Saisie!S80)</f>
        <v>0</v>
      </c>
    </row>
    <row r="81" customFormat="false" ht="18" hidden="false" customHeight="false" outlineLevel="0" collapsed="false">
      <c r="A81" s="64" t="n">
        <v>74</v>
      </c>
      <c r="B81" s="65" t="str">
        <f aca="false">IF(Saisie!A81="","",IF(Saisie!C81="H","",Saisie!A81))</f>
        <v/>
      </c>
      <c r="C81" s="65" t="str">
        <f aca="false">IF($B81="","",Saisie!B81)</f>
        <v/>
      </c>
      <c r="D81" s="65" t="str">
        <f aca="false">IF($B81="","",Saisie!D81)</f>
        <v/>
      </c>
      <c r="E81" s="65" t="str">
        <f aca="false">IF($B81="","",Saisie!C81)</f>
        <v/>
      </c>
      <c r="F81" s="66" t="str">
        <f aca="false">IF($B81="","",Saisie!Q81)</f>
        <v/>
      </c>
      <c r="G81" s="66" t="str">
        <f aca="false">IF($B81="","",Saisie!R81)</f>
        <v/>
      </c>
      <c r="H81" s="67" t="n">
        <f aca="false">IF($B81="",0,Saisie!S81)</f>
        <v>0</v>
      </c>
    </row>
    <row r="82" customFormat="false" ht="18" hidden="false" customHeight="false" outlineLevel="0" collapsed="false">
      <c r="A82" s="64" t="n">
        <v>75</v>
      </c>
      <c r="B82" s="65" t="str">
        <f aca="false">IF(Saisie!A82="","",IF(Saisie!C82="H","",Saisie!A82))</f>
        <v/>
      </c>
      <c r="C82" s="65" t="str">
        <f aca="false">IF($B82="","",Saisie!B82)</f>
        <v/>
      </c>
      <c r="D82" s="65" t="str">
        <f aca="false">IF($B82="","",Saisie!D82)</f>
        <v/>
      </c>
      <c r="E82" s="65" t="str">
        <f aca="false">IF($B82="","",Saisie!C82)</f>
        <v/>
      </c>
      <c r="F82" s="66" t="str">
        <f aca="false">IF($B82="","",Saisie!Q82)</f>
        <v/>
      </c>
      <c r="G82" s="66" t="str">
        <f aca="false">IF($B82="","",Saisie!R82)</f>
        <v/>
      </c>
      <c r="H82" s="67" t="n">
        <f aca="false">IF($B82="",0,Saisie!S82)</f>
        <v>0</v>
      </c>
    </row>
    <row r="83" customFormat="false" ht="18" hidden="false" customHeight="false" outlineLevel="0" collapsed="false">
      <c r="A83" s="64" t="n">
        <v>76</v>
      </c>
      <c r="B83" s="65" t="str">
        <f aca="false">IF(Saisie!A83="","",IF(Saisie!C83="H","",Saisie!A83))</f>
        <v/>
      </c>
      <c r="C83" s="65" t="str">
        <f aca="false">IF($B83="","",Saisie!B83)</f>
        <v/>
      </c>
      <c r="D83" s="65" t="str">
        <f aca="false">IF($B83="","",Saisie!D83)</f>
        <v/>
      </c>
      <c r="E83" s="65" t="str">
        <f aca="false">IF($B83="","",Saisie!C83)</f>
        <v/>
      </c>
      <c r="F83" s="66" t="str">
        <f aca="false">IF($B83="","",Saisie!Q83)</f>
        <v/>
      </c>
      <c r="G83" s="66" t="str">
        <f aca="false">IF($B83="","",Saisie!R83)</f>
        <v/>
      </c>
      <c r="H83" s="67" t="n">
        <f aca="false">IF($B83="",0,Saisie!S83)</f>
        <v>0</v>
      </c>
    </row>
    <row r="84" customFormat="false" ht="18" hidden="false" customHeight="false" outlineLevel="0" collapsed="false">
      <c r="A84" s="64" t="n">
        <v>77</v>
      </c>
      <c r="B84" s="65" t="str">
        <f aca="false">IF(Saisie!A84="","",IF(Saisie!C84="H","",Saisie!A84))</f>
        <v/>
      </c>
      <c r="C84" s="65" t="str">
        <f aca="false">IF($B84="","",Saisie!B84)</f>
        <v/>
      </c>
      <c r="D84" s="65" t="str">
        <f aca="false">IF($B84="","",Saisie!D84)</f>
        <v/>
      </c>
      <c r="E84" s="65" t="str">
        <f aca="false">IF($B84="","",Saisie!C84)</f>
        <v/>
      </c>
      <c r="F84" s="66" t="str">
        <f aca="false">IF($B84="","",Saisie!Q84)</f>
        <v/>
      </c>
      <c r="G84" s="66" t="str">
        <f aca="false">IF($B84="","",Saisie!R84)</f>
        <v/>
      </c>
      <c r="H84" s="67" t="n">
        <f aca="false">IF($B84="",0,Saisie!S84)</f>
        <v>0</v>
      </c>
    </row>
    <row r="85" customFormat="false" ht="18" hidden="false" customHeight="false" outlineLevel="0" collapsed="false">
      <c r="A85" s="64" t="n">
        <v>78</v>
      </c>
      <c r="B85" s="65" t="str">
        <f aca="false">IF(Saisie!A85="","",IF(Saisie!C85="H","",Saisie!A85))</f>
        <v/>
      </c>
      <c r="C85" s="65" t="str">
        <f aca="false">IF($B85="","",Saisie!B85)</f>
        <v/>
      </c>
      <c r="D85" s="65" t="str">
        <f aca="false">IF($B85="","",Saisie!D85)</f>
        <v/>
      </c>
      <c r="E85" s="65" t="str">
        <f aca="false">IF($B85="","",Saisie!C85)</f>
        <v/>
      </c>
      <c r="F85" s="66" t="str">
        <f aca="false">IF($B85="","",Saisie!Q85)</f>
        <v/>
      </c>
      <c r="G85" s="66" t="str">
        <f aca="false">IF($B85="","",Saisie!R85)</f>
        <v/>
      </c>
      <c r="H85" s="67" t="n">
        <f aca="false">IF($B85="",0,Saisie!S85)</f>
        <v>0</v>
      </c>
    </row>
    <row r="86" customFormat="false" ht="18" hidden="false" customHeight="false" outlineLevel="0" collapsed="false">
      <c r="A86" s="64" t="n">
        <v>79</v>
      </c>
      <c r="B86" s="65" t="str">
        <f aca="false">IF(Saisie!A86="","",IF(Saisie!C86="H","",Saisie!A86))</f>
        <v/>
      </c>
      <c r="C86" s="65" t="str">
        <f aca="false">IF($B86="","",Saisie!B86)</f>
        <v/>
      </c>
      <c r="D86" s="65" t="str">
        <f aca="false">IF($B86="","",Saisie!D86)</f>
        <v/>
      </c>
      <c r="E86" s="65" t="str">
        <f aca="false">IF($B86="","",Saisie!C86)</f>
        <v/>
      </c>
      <c r="F86" s="66" t="str">
        <f aca="false">IF($B86="","",Saisie!Q86)</f>
        <v/>
      </c>
      <c r="G86" s="66" t="str">
        <f aca="false">IF($B86="","",Saisie!R86)</f>
        <v/>
      </c>
      <c r="H86" s="67" t="n">
        <f aca="false">IF($B86="",0,Saisie!S86)</f>
        <v>0</v>
      </c>
    </row>
    <row r="87" customFormat="false" ht="18" hidden="false" customHeight="false" outlineLevel="0" collapsed="false">
      <c r="A87" s="64" t="n">
        <v>80</v>
      </c>
      <c r="B87" s="65" t="str">
        <f aca="false">IF(Saisie!A87="","",IF(Saisie!C87="H","",Saisie!A87))</f>
        <v/>
      </c>
      <c r="C87" s="65" t="str">
        <f aca="false">IF($B87="","",Saisie!B87)</f>
        <v/>
      </c>
      <c r="D87" s="65" t="str">
        <f aca="false">IF($B87="","",Saisie!D87)</f>
        <v/>
      </c>
      <c r="E87" s="65" t="str">
        <f aca="false">IF($B87="","",Saisie!C87)</f>
        <v/>
      </c>
      <c r="F87" s="66" t="str">
        <f aca="false">IF($B87="","",Saisie!Q87)</f>
        <v/>
      </c>
      <c r="G87" s="66" t="str">
        <f aca="false">IF($B87="","",Saisie!R87)</f>
        <v/>
      </c>
      <c r="H87" s="67" t="n">
        <f aca="false">IF($B87="",0,Saisie!S87)</f>
        <v>0</v>
      </c>
    </row>
    <row r="88" customFormat="false" ht="18" hidden="false" customHeight="false" outlineLevel="0" collapsed="false">
      <c r="A88" s="64" t="n">
        <v>81</v>
      </c>
      <c r="B88" s="65" t="str">
        <f aca="false">IF(Saisie!A88="","",IF(Saisie!C88="H","",Saisie!A88))</f>
        <v/>
      </c>
      <c r="C88" s="65" t="str">
        <f aca="false">IF($B88="","",Saisie!B88)</f>
        <v/>
      </c>
      <c r="D88" s="65" t="str">
        <f aca="false">IF($B88="","",Saisie!D88)</f>
        <v/>
      </c>
      <c r="E88" s="65" t="str">
        <f aca="false">IF($B88="","",Saisie!C88)</f>
        <v/>
      </c>
      <c r="F88" s="66" t="str">
        <f aca="false">IF($B88="","",Saisie!Q88)</f>
        <v/>
      </c>
      <c r="G88" s="66" t="str">
        <f aca="false">IF($B88="","",Saisie!R88)</f>
        <v/>
      </c>
      <c r="H88" s="67" t="n">
        <f aca="false">IF($B88="",0,Saisie!S88)</f>
        <v>0</v>
      </c>
    </row>
    <row r="89" customFormat="false" ht="18" hidden="false" customHeight="false" outlineLevel="0" collapsed="false">
      <c r="A89" s="64" t="n">
        <v>82</v>
      </c>
      <c r="B89" s="65" t="str">
        <f aca="false">IF(Saisie!A89="","",IF(Saisie!C89="H","",Saisie!A89))</f>
        <v/>
      </c>
      <c r="C89" s="65" t="str">
        <f aca="false">IF($B89="","",Saisie!B89)</f>
        <v/>
      </c>
      <c r="D89" s="65" t="str">
        <f aca="false">IF($B89="","",Saisie!D89)</f>
        <v/>
      </c>
      <c r="E89" s="65" t="str">
        <f aca="false">IF($B89="","",Saisie!C89)</f>
        <v/>
      </c>
      <c r="F89" s="66" t="str">
        <f aca="false">IF($B89="","",Saisie!Q89)</f>
        <v/>
      </c>
      <c r="G89" s="66" t="str">
        <f aca="false">IF($B89="","",Saisie!R89)</f>
        <v/>
      </c>
      <c r="H89" s="67" t="n">
        <f aca="false">IF($B89="",0,Saisie!S89)</f>
        <v>0</v>
      </c>
    </row>
    <row r="90" customFormat="false" ht="18" hidden="false" customHeight="false" outlineLevel="0" collapsed="false">
      <c r="A90" s="64" t="n">
        <v>83</v>
      </c>
      <c r="B90" s="65" t="str">
        <f aca="false">IF(Saisie!A90="","",IF(Saisie!C90="H","",Saisie!A90))</f>
        <v/>
      </c>
      <c r="C90" s="65" t="str">
        <f aca="false">IF($B90="","",Saisie!B90)</f>
        <v/>
      </c>
      <c r="D90" s="65" t="str">
        <f aca="false">IF($B90="","",Saisie!D90)</f>
        <v/>
      </c>
      <c r="E90" s="65" t="str">
        <f aca="false">IF($B90="","",Saisie!C90)</f>
        <v/>
      </c>
      <c r="F90" s="66" t="str">
        <f aca="false">IF($B90="","",Saisie!Q90)</f>
        <v/>
      </c>
      <c r="G90" s="66" t="str">
        <f aca="false">IF($B90="","",Saisie!R90)</f>
        <v/>
      </c>
      <c r="H90" s="67" t="n">
        <f aca="false">IF($B90="",0,Saisie!S90)</f>
        <v>0</v>
      </c>
    </row>
    <row r="91" customFormat="false" ht="18" hidden="false" customHeight="false" outlineLevel="0" collapsed="false">
      <c r="A91" s="64" t="n">
        <v>84</v>
      </c>
      <c r="B91" s="65" t="str">
        <f aca="false">IF(Saisie!A91="","",IF(Saisie!C91="H","",Saisie!A91))</f>
        <v/>
      </c>
      <c r="C91" s="65" t="str">
        <f aca="false">IF($B91="","",Saisie!B91)</f>
        <v/>
      </c>
      <c r="D91" s="65" t="str">
        <f aca="false">IF($B91="","",Saisie!D91)</f>
        <v/>
      </c>
      <c r="E91" s="65" t="str">
        <f aca="false">IF($B91="","",Saisie!C91)</f>
        <v/>
      </c>
      <c r="F91" s="66" t="str">
        <f aca="false">IF($B91="","",Saisie!Q91)</f>
        <v/>
      </c>
      <c r="G91" s="66" t="str">
        <f aca="false">IF($B91="","",Saisie!R91)</f>
        <v/>
      </c>
      <c r="H91" s="67" t="n">
        <f aca="false">IF($B91="",0,Saisie!S91)</f>
        <v>0</v>
      </c>
    </row>
    <row r="92" customFormat="false" ht="18" hidden="false" customHeight="false" outlineLevel="0" collapsed="false">
      <c r="A92" s="64" t="n">
        <v>85</v>
      </c>
      <c r="B92" s="65" t="str">
        <f aca="false">IF(Saisie!A92="","",IF(Saisie!C92="H","",Saisie!A92))</f>
        <v/>
      </c>
      <c r="C92" s="65" t="str">
        <f aca="false">IF($B92="","",Saisie!B92)</f>
        <v/>
      </c>
      <c r="D92" s="65" t="str">
        <f aca="false">IF($B92="","",Saisie!D92)</f>
        <v/>
      </c>
      <c r="E92" s="65" t="str">
        <f aca="false">IF($B92="","",Saisie!C92)</f>
        <v/>
      </c>
      <c r="F92" s="66" t="str">
        <f aca="false">IF($B92="","",Saisie!Q92)</f>
        <v/>
      </c>
      <c r="G92" s="66" t="str">
        <f aca="false">IF($B92="","",Saisie!R92)</f>
        <v/>
      </c>
      <c r="H92" s="67" t="n">
        <f aca="false">IF($B92="",0,Saisie!S92)</f>
        <v>0</v>
      </c>
    </row>
    <row r="93" customFormat="false" ht="18" hidden="false" customHeight="false" outlineLevel="0" collapsed="false">
      <c r="A93" s="64" t="n">
        <v>86</v>
      </c>
      <c r="B93" s="65" t="str">
        <f aca="false">IF(Saisie!A93="","",IF(Saisie!C93="H","",Saisie!A93))</f>
        <v/>
      </c>
      <c r="C93" s="65" t="str">
        <f aca="false">IF($B93="","",Saisie!B93)</f>
        <v/>
      </c>
      <c r="D93" s="65" t="str">
        <f aca="false">IF($B93="","",Saisie!D93)</f>
        <v/>
      </c>
      <c r="E93" s="65" t="str">
        <f aca="false">IF($B93="","",Saisie!C93)</f>
        <v/>
      </c>
      <c r="F93" s="66" t="str">
        <f aca="false">IF($B93="","",Saisie!Q93)</f>
        <v/>
      </c>
      <c r="G93" s="66" t="str">
        <f aca="false">IF($B93="","",Saisie!R93)</f>
        <v/>
      </c>
      <c r="H93" s="67" t="n">
        <f aca="false">IF($B93="",0,Saisie!S93)</f>
        <v>0</v>
      </c>
    </row>
    <row r="94" customFormat="false" ht="18" hidden="false" customHeight="false" outlineLevel="0" collapsed="false">
      <c r="A94" s="64" t="n">
        <v>87</v>
      </c>
      <c r="B94" s="65" t="str">
        <f aca="false">IF(Saisie!A94="","",IF(Saisie!C94="H","",Saisie!A94))</f>
        <v/>
      </c>
      <c r="C94" s="65" t="str">
        <f aca="false">IF($B94="","",Saisie!B94)</f>
        <v/>
      </c>
      <c r="D94" s="65" t="str">
        <f aca="false">IF($B94="","",Saisie!D94)</f>
        <v/>
      </c>
      <c r="E94" s="65" t="str">
        <f aca="false">IF($B94="","",Saisie!C94)</f>
        <v/>
      </c>
      <c r="F94" s="66" t="str">
        <f aca="false">IF($B94="","",Saisie!Q94)</f>
        <v/>
      </c>
      <c r="G94" s="66" t="str">
        <f aca="false">IF($B94="","",Saisie!R94)</f>
        <v/>
      </c>
      <c r="H94" s="67" t="n">
        <f aca="false">IF($B94="",0,Saisie!S94)</f>
        <v>0</v>
      </c>
    </row>
    <row r="95" customFormat="false" ht="18" hidden="false" customHeight="false" outlineLevel="0" collapsed="false">
      <c r="A95" s="64" t="n">
        <v>88</v>
      </c>
      <c r="B95" s="65" t="str">
        <f aca="false">IF(Saisie!A95="","",IF(Saisie!C95="H","",Saisie!A95))</f>
        <v/>
      </c>
      <c r="C95" s="65" t="str">
        <f aca="false">IF($B95="","",Saisie!B95)</f>
        <v/>
      </c>
      <c r="D95" s="65" t="str">
        <f aca="false">IF($B95="","",Saisie!D95)</f>
        <v/>
      </c>
      <c r="E95" s="65" t="str">
        <f aca="false">IF($B95="","",Saisie!C95)</f>
        <v/>
      </c>
      <c r="F95" s="66" t="str">
        <f aca="false">IF($B95="","",Saisie!Q95)</f>
        <v/>
      </c>
      <c r="G95" s="66" t="str">
        <f aca="false">IF($B95="","",Saisie!R95)</f>
        <v/>
      </c>
      <c r="H95" s="67" t="n">
        <f aca="false">IF($B95="",0,Saisie!S95)</f>
        <v>0</v>
      </c>
    </row>
    <row r="96" customFormat="false" ht="18" hidden="false" customHeight="false" outlineLevel="0" collapsed="false">
      <c r="A96" s="64" t="n">
        <v>89</v>
      </c>
      <c r="B96" s="65" t="str">
        <f aca="false">IF(Saisie!A96="","",IF(Saisie!C96="H","",Saisie!A96))</f>
        <v/>
      </c>
      <c r="C96" s="65" t="str">
        <f aca="false">IF($B96="","",Saisie!B96)</f>
        <v/>
      </c>
      <c r="D96" s="65" t="str">
        <f aca="false">IF($B96="","",Saisie!D96)</f>
        <v/>
      </c>
      <c r="E96" s="65" t="str">
        <f aca="false">IF($B96="","",Saisie!C96)</f>
        <v/>
      </c>
      <c r="F96" s="66" t="str">
        <f aca="false">IF($B96="","",Saisie!Q96)</f>
        <v/>
      </c>
      <c r="G96" s="66" t="str">
        <f aca="false">IF($B96="","",Saisie!R96)</f>
        <v/>
      </c>
      <c r="H96" s="67" t="n">
        <f aca="false">IF($B96="",0,Saisie!S96)</f>
        <v>0</v>
      </c>
    </row>
    <row r="97" customFormat="false" ht="18" hidden="false" customHeight="false" outlineLevel="0" collapsed="false">
      <c r="A97" s="64" t="n">
        <v>90</v>
      </c>
      <c r="B97" s="65" t="str">
        <f aca="false">IF(Saisie!A97="","",IF(Saisie!C97="H","",Saisie!A97))</f>
        <v/>
      </c>
      <c r="C97" s="65" t="str">
        <f aca="false">IF($B97="","",Saisie!B97)</f>
        <v/>
      </c>
      <c r="D97" s="65" t="str">
        <f aca="false">IF($B97="","",Saisie!D97)</f>
        <v/>
      </c>
      <c r="E97" s="65" t="str">
        <f aca="false">IF($B97="","",Saisie!C97)</f>
        <v/>
      </c>
      <c r="F97" s="66" t="str">
        <f aca="false">IF($B97="","",Saisie!Q97)</f>
        <v/>
      </c>
      <c r="G97" s="66" t="str">
        <f aca="false">IF($B97="","",Saisie!R97)</f>
        <v/>
      </c>
      <c r="H97" s="67" t="n">
        <f aca="false">IF($B97="",0,Saisie!S97)</f>
        <v>0</v>
      </c>
    </row>
    <row r="98" customFormat="false" ht="18" hidden="false" customHeight="false" outlineLevel="0" collapsed="false">
      <c r="A98" s="64" t="n">
        <v>91</v>
      </c>
      <c r="B98" s="65" t="str">
        <f aca="false">IF(Saisie!A98="","",IF(Saisie!C98="H","",Saisie!A98))</f>
        <v/>
      </c>
      <c r="C98" s="65" t="str">
        <f aca="false">IF($B98="","",Saisie!B98)</f>
        <v/>
      </c>
      <c r="D98" s="65" t="str">
        <f aca="false">IF($B98="","",Saisie!D98)</f>
        <v/>
      </c>
      <c r="E98" s="65" t="str">
        <f aca="false">IF($B98="","",Saisie!C98)</f>
        <v/>
      </c>
      <c r="F98" s="66" t="str">
        <f aca="false">IF($B98="","",Saisie!Q98)</f>
        <v/>
      </c>
      <c r="G98" s="66" t="str">
        <f aca="false">IF($B98="","",Saisie!R98)</f>
        <v/>
      </c>
      <c r="H98" s="67" t="n">
        <f aca="false">IF($B98="",0,Saisie!S98)</f>
        <v>0</v>
      </c>
    </row>
    <row r="99" customFormat="false" ht="18" hidden="false" customHeight="false" outlineLevel="0" collapsed="false">
      <c r="A99" s="64" t="n">
        <v>92</v>
      </c>
      <c r="B99" s="65" t="str">
        <f aca="false">IF(Saisie!A99="","",IF(Saisie!C99="H","",Saisie!A99))</f>
        <v/>
      </c>
      <c r="C99" s="65" t="str">
        <f aca="false">IF($B99="","",Saisie!B99)</f>
        <v/>
      </c>
      <c r="D99" s="65" t="str">
        <f aca="false">IF($B99="","",Saisie!D99)</f>
        <v/>
      </c>
      <c r="E99" s="65" t="str">
        <f aca="false">IF($B99="","",Saisie!C99)</f>
        <v/>
      </c>
      <c r="F99" s="66" t="str">
        <f aca="false">IF($B99="","",Saisie!Q99)</f>
        <v/>
      </c>
      <c r="G99" s="66" t="str">
        <f aca="false">IF($B99="","",Saisie!R99)</f>
        <v/>
      </c>
      <c r="H99" s="67" t="n">
        <f aca="false">IF($B99="",0,Saisie!S99)</f>
        <v>0</v>
      </c>
    </row>
    <row r="100" customFormat="false" ht="18" hidden="false" customHeight="false" outlineLevel="0" collapsed="false">
      <c r="A100" s="64" t="n">
        <v>93</v>
      </c>
      <c r="B100" s="65" t="str">
        <f aca="false">IF(Saisie!A100="","",IF(Saisie!C100="H","",Saisie!A100))</f>
        <v/>
      </c>
      <c r="C100" s="65" t="str">
        <f aca="false">IF($B100="","",Saisie!B100)</f>
        <v/>
      </c>
      <c r="D100" s="65" t="str">
        <f aca="false">IF($B100="","",Saisie!D100)</f>
        <v/>
      </c>
      <c r="E100" s="65" t="str">
        <f aca="false">IF($B100="","",Saisie!C100)</f>
        <v/>
      </c>
      <c r="F100" s="66" t="str">
        <f aca="false">IF($B100="","",Saisie!Q100)</f>
        <v/>
      </c>
      <c r="G100" s="66" t="str">
        <f aca="false">IF($B100="","",Saisie!R100)</f>
        <v/>
      </c>
      <c r="H100" s="67" t="n">
        <f aca="false">IF($B100="",0,Saisie!S100)</f>
        <v>0</v>
      </c>
    </row>
    <row r="101" customFormat="false" ht="18" hidden="false" customHeight="false" outlineLevel="0" collapsed="false">
      <c r="A101" s="64" t="n">
        <v>94</v>
      </c>
      <c r="B101" s="65" t="str">
        <f aca="false">IF(Saisie!A101="","",IF(Saisie!C101="H","",Saisie!A101))</f>
        <v/>
      </c>
      <c r="C101" s="65" t="str">
        <f aca="false">IF($B101="","",Saisie!B101)</f>
        <v/>
      </c>
      <c r="D101" s="65" t="str">
        <f aca="false">IF($B101="","",Saisie!D101)</f>
        <v/>
      </c>
      <c r="E101" s="65" t="str">
        <f aca="false">IF($B101="","",Saisie!C101)</f>
        <v/>
      </c>
      <c r="F101" s="66" t="str">
        <f aca="false">IF($B101="","",Saisie!Q101)</f>
        <v/>
      </c>
      <c r="G101" s="66" t="str">
        <f aca="false">IF($B101="","",Saisie!R101)</f>
        <v/>
      </c>
      <c r="H101" s="67" t="n">
        <f aca="false">IF($B101="",0,Saisie!S101)</f>
        <v>0</v>
      </c>
    </row>
    <row r="102" customFormat="false" ht="18" hidden="false" customHeight="false" outlineLevel="0" collapsed="false">
      <c r="A102" s="64" t="n">
        <v>95</v>
      </c>
      <c r="B102" s="65" t="str">
        <f aca="false">IF(Saisie!A102="","",IF(Saisie!C102="H","",Saisie!A102))</f>
        <v/>
      </c>
      <c r="C102" s="65" t="str">
        <f aca="false">IF($B102="","",Saisie!B102)</f>
        <v/>
      </c>
      <c r="D102" s="65" t="str">
        <f aca="false">IF($B102="","",Saisie!D102)</f>
        <v/>
      </c>
      <c r="E102" s="65" t="str">
        <f aca="false">IF($B102="","",Saisie!C102)</f>
        <v/>
      </c>
      <c r="F102" s="66" t="str">
        <f aca="false">IF($B102="","",Saisie!Q102)</f>
        <v/>
      </c>
      <c r="G102" s="66" t="str">
        <f aca="false">IF($B102="","",Saisie!R102)</f>
        <v/>
      </c>
      <c r="H102" s="67" t="n">
        <f aca="false">IF($B102="",0,Saisie!S102)</f>
        <v>0</v>
      </c>
    </row>
    <row r="103" customFormat="false" ht="18" hidden="false" customHeight="false" outlineLevel="0" collapsed="false">
      <c r="A103" s="64" t="n">
        <v>96</v>
      </c>
      <c r="B103" s="65" t="str">
        <f aca="false">IF(Saisie!A103="","",IF(Saisie!C103="H","",Saisie!A103))</f>
        <v/>
      </c>
      <c r="C103" s="65" t="str">
        <f aca="false">IF($B103="","",Saisie!B103)</f>
        <v/>
      </c>
      <c r="D103" s="65" t="str">
        <f aca="false">IF($B103="","",Saisie!D103)</f>
        <v/>
      </c>
      <c r="E103" s="65" t="str">
        <f aca="false">IF($B103="","",Saisie!C103)</f>
        <v/>
      </c>
      <c r="F103" s="66" t="str">
        <f aca="false">IF($B103="","",Saisie!Q103)</f>
        <v/>
      </c>
      <c r="G103" s="66" t="str">
        <f aca="false">IF($B103="","",Saisie!R103)</f>
        <v/>
      </c>
      <c r="H103" s="67" t="n">
        <f aca="false">IF($B103="",0,Saisie!S103)</f>
        <v>0</v>
      </c>
    </row>
    <row r="104" customFormat="false" ht="18" hidden="false" customHeight="false" outlineLevel="0" collapsed="false">
      <c r="A104" s="64" t="n">
        <v>97</v>
      </c>
      <c r="B104" s="65" t="str">
        <f aca="false">IF(Saisie!A104="","",IF(Saisie!C104="H","",Saisie!A104))</f>
        <v/>
      </c>
      <c r="C104" s="65" t="str">
        <f aca="false">IF($B104="","",Saisie!B104)</f>
        <v/>
      </c>
      <c r="D104" s="65" t="str">
        <f aca="false">IF($B104="","",Saisie!D104)</f>
        <v/>
      </c>
      <c r="E104" s="65" t="str">
        <f aca="false">IF($B104="","",Saisie!C104)</f>
        <v/>
      </c>
      <c r="F104" s="66" t="str">
        <f aca="false">IF($B104="","",Saisie!Q104)</f>
        <v/>
      </c>
      <c r="G104" s="66" t="str">
        <f aca="false">IF($B104="","",Saisie!R104)</f>
        <v/>
      </c>
      <c r="H104" s="67" t="n">
        <f aca="false">IF($B104="",0,Saisie!S104)</f>
        <v>0</v>
      </c>
    </row>
    <row r="105" customFormat="false" ht="18" hidden="false" customHeight="false" outlineLevel="0" collapsed="false">
      <c r="A105" s="64" t="n">
        <v>98</v>
      </c>
      <c r="B105" s="65" t="str">
        <f aca="false">IF(Saisie!A105="","",IF(Saisie!C105="H","",Saisie!A105))</f>
        <v/>
      </c>
      <c r="C105" s="65" t="str">
        <f aca="false">IF($B105="","",Saisie!B105)</f>
        <v/>
      </c>
      <c r="D105" s="65" t="str">
        <f aca="false">IF($B105="","",Saisie!D105)</f>
        <v/>
      </c>
      <c r="E105" s="65" t="str">
        <f aca="false">IF($B105="","",Saisie!C105)</f>
        <v/>
      </c>
      <c r="F105" s="66" t="str">
        <f aca="false">IF($B105="","",Saisie!Q105)</f>
        <v/>
      </c>
      <c r="G105" s="66" t="str">
        <f aca="false">IF($B105="","",Saisie!R105)</f>
        <v/>
      </c>
      <c r="H105" s="67" t="n">
        <f aca="false">IF($B105="",0,Saisie!S105)</f>
        <v>0</v>
      </c>
    </row>
    <row r="106" customFormat="false" ht="18" hidden="false" customHeight="false" outlineLevel="0" collapsed="false">
      <c r="A106" s="64" t="n">
        <v>99</v>
      </c>
      <c r="B106" s="65" t="str">
        <f aca="false">IF(Saisie!A106="","",IF(Saisie!C106="H","",Saisie!A106))</f>
        <v/>
      </c>
      <c r="C106" s="65" t="str">
        <f aca="false">IF($B106="","",Saisie!B106)</f>
        <v/>
      </c>
      <c r="D106" s="65" t="str">
        <f aca="false">IF($B106="","",Saisie!D106)</f>
        <v/>
      </c>
      <c r="E106" s="65" t="str">
        <f aca="false">IF($B106="","",Saisie!C106)</f>
        <v/>
      </c>
      <c r="F106" s="66" t="str">
        <f aca="false">IF($B106="","",Saisie!Q106)</f>
        <v/>
      </c>
      <c r="G106" s="66" t="str">
        <f aca="false">IF($B106="","",Saisie!R106)</f>
        <v/>
      </c>
      <c r="H106" s="67" t="n">
        <f aca="false">IF($B106="",0,Saisie!S106)</f>
        <v>0</v>
      </c>
    </row>
    <row r="107" customFormat="false" ht="18" hidden="false" customHeight="false" outlineLevel="0" collapsed="false">
      <c r="A107" s="64" t="n">
        <v>100</v>
      </c>
      <c r="B107" s="65" t="str">
        <f aca="false">IF(Saisie!A107="","",IF(Saisie!C107="H","",Saisie!A107))</f>
        <v/>
      </c>
      <c r="C107" s="65" t="str">
        <f aca="false">IF($B107="","",Saisie!B107)</f>
        <v/>
      </c>
      <c r="D107" s="65" t="str">
        <f aca="false">IF($B107="","",Saisie!D107)</f>
        <v/>
      </c>
      <c r="E107" s="65" t="str">
        <f aca="false">IF($B107="","",Saisie!C107)</f>
        <v/>
      </c>
      <c r="F107" s="66" t="str">
        <f aca="false">IF($B107="","",Saisie!Q107)</f>
        <v/>
      </c>
      <c r="G107" s="66" t="str">
        <f aca="false">IF($B107="","",Saisie!R107)</f>
        <v/>
      </c>
      <c r="H107" s="67" t="n">
        <f aca="false">IF($B107="",0,Saisie!S107)</f>
        <v>0</v>
      </c>
    </row>
    <row r="108" customFormat="false" ht="18" hidden="false" customHeight="false" outlineLevel="0" collapsed="false">
      <c r="A108" s="64" t="n">
        <v>101</v>
      </c>
      <c r="B108" s="65" t="str">
        <f aca="false">IF(Saisie!A108="","",IF(Saisie!C108="H","",Saisie!A108))</f>
        <v/>
      </c>
      <c r="C108" s="65" t="str">
        <f aca="false">IF($B108="","",Saisie!B108)</f>
        <v/>
      </c>
      <c r="D108" s="65" t="str">
        <f aca="false">IF($B108="","",Saisie!D108)</f>
        <v/>
      </c>
      <c r="E108" s="65" t="str">
        <f aca="false">IF($B108="","",Saisie!C108)</f>
        <v/>
      </c>
      <c r="F108" s="66" t="str">
        <f aca="false">IF($B108="","",Saisie!Q108)</f>
        <v/>
      </c>
      <c r="G108" s="66" t="str">
        <f aca="false">IF($B108="","",Saisie!R108)</f>
        <v/>
      </c>
      <c r="H108" s="67" t="n">
        <f aca="false">IF($B108="",0,Saisie!S108)</f>
        <v>0</v>
      </c>
    </row>
    <row r="109" customFormat="false" ht="18" hidden="false" customHeight="false" outlineLevel="0" collapsed="false">
      <c r="A109" s="64" t="n">
        <v>102</v>
      </c>
      <c r="B109" s="65" t="str">
        <f aca="false">IF(Saisie!A109="","",IF(Saisie!C109="H","",Saisie!A109))</f>
        <v/>
      </c>
      <c r="C109" s="65" t="str">
        <f aca="false">IF($B109="","",Saisie!B109)</f>
        <v/>
      </c>
      <c r="D109" s="65" t="str">
        <f aca="false">IF($B109="","",Saisie!D109)</f>
        <v/>
      </c>
      <c r="E109" s="65" t="str">
        <f aca="false">IF($B109="","",Saisie!C109)</f>
        <v/>
      </c>
      <c r="F109" s="66" t="str">
        <f aca="false">IF($B109="","",Saisie!Q109)</f>
        <v/>
      </c>
      <c r="G109" s="66" t="str">
        <f aca="false">IF($B109="","",Saisie!R109)</f>
        <v/>
      </c>
      <c r="H109" s="67" t="n">
        <f aca="false">IF($B109="",0,Saisie!S109)</f>
        <v>0</v>
      </c>
    </row>
    <row r="110" customFormat="false" ht="18" hidden="false" customHeight="false" outlineLevel="0" collapsed="false">
      <c r="A110" s="64" t="n">
        <v>103</v>
      </c>
      <c r="B110" s="65" t="str">
        <f aca="false">IF(Saisie!A110="","",IF(Saisie!C110="H","",Saisie!A110))</f>
        <v/>
      </c>
      <c r="C110" s="65" t="str">
        <f aca="false">IF($B110="","",Saisie!B110)</f>
        <v/>
      </c>
      <c r="D110" s="65" t="str">
        <f aca="false">IF($B110="","",Saisie!D110)</f>
        <v/>
      </c>
      <c r="E110" s="65" t="str">
        <f aca="false">IF($B110="","",Saisie!C110)</f>
        <v/>
      </c>
      <c r="F110" s="66" t="str">
        <f aca="false">IF($B110="","",Saisie!Q110)</f>
        <v/>
      </c>
      <c r="G110" s="66" t="str">
        <f aca="false">IF($B110="","",Saisie!R110)</f>
        <v/>
      </c>
      <c r="H110" s="67" t="n">
        <f aca="false">IF($B110="",0,Saisie!S110)</f>
        <v>0</v>
      </c>
    </row>
    <row r="111" customFormat="false" ht="18" hidden="false" customHeight="false" outlineLevel="0" collapsed="false">
      <c r="A111" s="64" t="n">
        <v>104</v>
      </c>
      <c r="B111" s="65" t="str">
        <f aca="false">IF(Saisie!A111="","",IF(Saisie!C111="H","",Saisie!A111))</f>
        <v/>
      </c>
      <c r="C111" s="65" t="str">
        <f aca="false">IF($B111="","",Saisie!B111)</f>
        <v/>
      </c>
      <c r="D111" s="65" t="str">
        <f aca="false">IF($B111="","",Saisie!D111)</f>
        <v/>
      </c>
      <c r="E111" s="65" t="str">
        <f aca="false">IF($B111="","",Saisie!C111)</f>
        <v/>
      </c>
      <c r="F111" s="66" t="str">
        <f aca="false">IF($B111="","",Saisie!Q111)</f>
        <v/>
      </c>
      <c r="G111" s="66" t="str">
        <f aca="false">IF($B111="","",Saisie!R111)</f>
        <v/>
      </c>
      <c r="H111" s="67" t="n">
        <f aca="false">IF($B111="",0,Saisie!S111)</f>
        <v>0</v>
      </c>
    </row>
    <row r="112" customFormat="false" ht="18" hidden="false" customHeight="false" outlineLevel="0" collapsed="false">
      <c r="A112" s="64" t="n">
        <v>105</v>
      </c>
      <c r="B112" s="65" t="str">
        <f aca="false">IF(Saisie!A112="","",IF(Saisie!C112="H","",Saisie!A112))</f>
        <v/>
      </c>
      <c r="C112" s="65" t="str">
        <f aca="false">IF($B112="","",Saisie!B112)</f>
        <v/>
      </c>
      <c r="D112" s="65" t="str">
        <f aca="false">IF($B112="","",Saisie!D112)</f>
        <v/>
      </c>
      <c r="E112" s="65" t="str">
        <f aca="false">IF($B112="","",Saisie!C112)</f>
        <v/>
      </c>
      <c r="F112" s="66" t="str">
        <f aca="false">IF($B112="","",Saisie!Q112)</f>
        <v/>
      </c>
      <c r="G112" s="66" t="str">
        <f aca="false">IF($B112="","",Saisie!R112)</f>
        <v/>
      </c>
      <c r="H112" s="67" t="n">
        <f aca="false">IF($B112="",0,Saisie!S112)</f>
        <v>0</v>
      </c>
    </row>
    <row r="113" customFormat="false" ht="18" hidden="false" customHeight="false" outlineLevel="0" collapsed="false">
      <c r="A113" s="64" t="n">
        <v>106</v>
      </c>
      <c r="B113" s="65" t="str">
        <f aca="false">IF(Saisie!A113="","",IF(Saisie!C113="H","",Saisie!A113))</f>
        <v/>
      </c>
      <c r="C113" s="65" t="str">
        <f aca="false">IF($B113="","",Saisie!B113)</f>
        <v/>
      </c>
      <c r="D113" s="65" t="str">
        <f aca="false">IF($B113="","",Saisie!D113)</f>
        <v/>
      </c>
      <c r="E113" s="65" t="str">
        <f aca="false">IF($B113="","",Saisie!C113)</f>
        <v/>
      </c>
      <c r="F113" s="66" t="str">
        <f aca="false">IF($B113="","",Saisie!Q113)</f>
        <v/>
      </c>
      <c r="G113" s="66" t="str">
        <f aca="false">IF($B113="","",Saisie!R113)</f>
        <v/>
      </c>
      <c r="H113" s="67" t="n">
        <f aca="false">IF($B113="",0,Saisie!S113)</f>
        <v>0</v>
      </c>
    </row>
    <row r="114" customFormat="false" ht="18" hidden="false" customHeight="false" outlineLevel="0" collapsed="false">
      <c r="A114" s="64" t="n">
        <v>107</v>
      </c>
      <c r="B114" s="65" t="str">
        <f aca="false">IF(Saisie!A114="","",IF(Saisie!C114="H","",Saisie!A114))</f>
        <v/>
      </c>
      <c r="C114" s="65" t="str">
        <f aca="false">IF($B114="","",Saisie!B114)</f>
        <v/>
      </c>
      <c r="D114" s="65" t="str">
        <f aca="false">IF($B114="","",Saisie!D114)</f>
        <v/>
      </c>
      <c r="E114" s="65" t="str">
        <f aca="false">IF($B114="","",Saisie!C114)</f>
        <v/>
      </c>
      <c r="F114" s="66" t="str">
        <f aca="false">IF($B114="","",Saisie!Q114)</f>
        <v/>
      </c>
      <c r="G114" s="66" t="str">
        <f aca="false">IF($B114="","",Saisie!R114)</f>
        <v/>
      </c>
      <c r="H114" s="67" t="n">
        <f aca="false">IF($B114="",0,Saisie!S114)</f>
        <v>0</v>
      </c>
    </row>
    <row r="115" customFormat="false" ht="18" hidden="false" customHeight="false" outlineLevel="0" collapsed="false">
      <c r="A115" s="64" t="n">
        <v>108</v>
      </c>
      <c r="B115" s="65" t="str">
        <f aca="false">IF(Saisie!A115="","",IF(Saisie!C115="H","",Saisie!A115))</f>
        <v/>
      </c>
      <c r="C115" s="65" t="str">
        <f aca="false">IF($B115="","",Saisie!B115)</f>
        <v/>
      </c>
      <c r="D115" s="65" t="str">
        <f aca="false">IF($B115="","",Saisie!D115)</f>
        <v/>
      </c>
      <c r="E115" s="65" t="str">
        <f aca="false">IF($B115="","",Saisie!C115)</f>
        <v/>
      </c>
      <c r="F115" s="66" t="str">
        <f aca="false">IF($B115="","",Saisie!Q115)</f>
        <v/>
      </c>
      <c r="G115" s="66" t="str">
        <f aca="false">IF($B115="","",Saisie!R115)</f>
        <v/>
      </c>
      <c r="H115" s="67" t="n">
        <f aca="false">IF($B115="",0,Saisie!S115)</f>
        <v>0</v>
      </c>
    </row>
    <row r="116" customFormat="false" ht="18" hidden="false" customHeight="false" outlineLevel="0" collapsed="false">
      <c r="A116" s="64" t="n">
        <v>109</v>
      </c>
      <c r="B116" s="65" t="str">
        <f aca="false">IF(Saisie!A116="","",IF(Saisie!C116="H","",Saisie!A116))</f>
        <v/>
      </c>
      <c r="C116" s="65" t="str">
        <f aca="false">IF($B116="","",Saisie!B116)</f>
        <v/>
      </c>
      <c r="D116" s="65" t="str">
        <f aca="false">IF($B116="","",Saisie!D116)</f>
        <v/>
      </c>
      <c r="E116" s="65" t="str">
        <f aca="false">IF($B116="","",Saisie!C116)</f>
        <v/>
      </c>
      <c r="F116" s="66" t="str">
        <f aca="false">IF($B116="","",Saisie!Q116)</f>
        <v/>
      </c>
      <c r="G116" s="66" t="str">
        <f aca="false">IF($B116="","",Saisie!R116)</f>
        <v/>
      </c>
      <c r="H116" s="67" t="n">
        <f aca="false">IF($B116="",0,Saisie!S116)</f>
        <v>0</v>
      </c>
    </row>
    <row r="117" customFormat="false" ht="18" hidden="false" customHeight="false" outlineLevel="0" collapsed="false">
      <c r="A117" s="64" t="n">
        <v>110</v>
      </c>
      <c r="B117" s="65" t="str">
        <f aca="false">IF(Saisie!A117="","",IF(Saisie!C117="H","",Saisie!A117))</f>
        <v/>
      </c>
      <c r="C117" s="65" t="str">
        <f aca="false">IF($B117="","",Saisie!B117)</f>
        <v/>
      </c>
      <c r="D117" s="65" t="str">
        <f aca="false">IF($B117="","",Saisie!D117)</f>
        <v/>
      </c>
      <c r="E117" s="65" t="str">
        <f aca="false">IF($B117="","",Saisie!C117)</f>
        <v/>
      </c>
      <c r="F117" s="66" t="str">
        <f aca="false">IF($B117="","",Saisie!Q117)</f>
        <v/>
      </c>
      <c r="G117" s="66" t="str">
        <f aca="false">IF($B117="","",Saisie!R117)</f>
        <v/>
      </c>
      <c r="H117" s="67" t="n">
        <f aca="false">IF($B117="",0,Saisie!S117)</f>
        <v>0</v>
      </c>
    </row>
    <row r="118" customFormat="false" ht="18" hidden="false" customHeight="false" outlineLevel="0" collapsed="false">
      <c r="A118" s="64" t="n">
        <v>111</v>
      </c>
      <c r="B118" s="65" t="str">
        <f aca="false">IF(Saisie!A118="","",IF(Saisie!C118="H","",Saisie!A118))</f>
        <v/>
      </c>
      <c r="C118" s="65" t="str">
        <f aca="false">IF($B118="","",Saisie!B118)</f>
        <v/>
      </c>
      <c r="D118" s="65" t="str">
        <f aca="false">IF($B118="","",Saisie!D118)</f>
        <v/>
      </c>
      <c r="E118" s="65" t="str">
        <f aca="false">IF($B118="","",Saisie!C118)</f>
        <v/>
      </c>
      <c r="F118" s="66" t="str">
        <f aca="false">IF($B118="","",Saisie!Q118)</f>
        <v/>
      </c>
      <c r="G118" s="66" t="str">
        <f aca="false">IF($B118="","",Saisie!R118)</f>
        <v/>
      </c>
      <c r="H118" s="67" t="n">
        <f aca="false">IF($B118="",0,Saisie!S118)</f>
        <v>0</v>
      </c>
    </row>
    <row r="119" customFormat="false" ht="18" hidden="false" customHeight="false" outlineLevel="0" collapsed="false">
      <c r="A119" s="64" t="n">
        <v>112</v>
      </c>
      <c r="B119" s="65" t="str">
        <f aca="false">IF(Saisie!A119="","",IF(Saisie!C119="H","",Saisie!A119))</f>
        <v/>
      </c>
      <c r="C119" s="65" t="str">
        <f aca="false">IF($B119="","",Saisie!B119)</f>
        <v/>
      </c>
      <c r="D119" s="65" t="str">
        <f aca="false">IF($B119="","",Saisie!D119)</f>
        <v/>
      </c>
      <c r="E119" s="65" t="str">
        <f aca="false">IF($B119="","",Saisie!C119)</f>
        <v/>
      </c>
      <c r="F119" s="66" t="str">
        <f aca="false">IF($B119="","",Saisie!Q119)</f>
        <v/>
      </c>
      <c r="G119" s="66" t="str">
        <f aca="false">IF($B119="","",Saisie!R119)</f>
        <v/>
      </c>
      <c r="H119" s="67" t="n">
        <f aca="false">IF($B119="",0,Saisie!S119)</f>
        <v>0</v>
      </c>
    </row>
    <row r="120" customFormat="false" ht="18" hidden="false" customHeight="false" outlineLevel="0" collapsed="false">
      <c r="A120" s="64" t="n">
        <v>113</v>
      </c>
      <c r="B120" s="65" t="str">
        <f aca="false">IF(Saisie!A120="","",IF(Saisie!C120="H","",Saisie!A120))</f>
        <v/>
      </c>
      <c r="C120" s="65" t="str">
        <f aca="false">IF($B120="","",Saisie!B120)</f>
        <v/>
      </c>
      <c r="D120" s="65" t="str">
        <f aca="false">IF($B120="","",Saisie!D120)</f>
        <v/>
      </c>
      <c r="E120" s="65" t="str">
        <f aca="false">IF($B120="","",Saisie!C120)</f>
        <v/>
      </c>
      <c r="F120" s="66" t="str">
        <f aca="false">IF($B120="","",Saisie!Q120)</f>
        <v/>
      </c>
      <c r="G120" s="66" t="str">
        <f aca="false">IF($B120="","",Saisie!R120)</f>
        <v/>
      </c>
      <c r="H120" s="67" t="n">
        <f aca="false">IF($B120="",0,Saisie!S120)</f>
        <v>0</v>
      </c>
    </row>
    <row r="121" customFormat="false" ht="18" hidden="false" customHeight="false" outlineLevel="0" collapsed="false">
      <c r="A121" s="64" t="n">
        <v>114</v>
      </c>
      <c r="B121" s="65" t="str">
        <f aca="false">IF(Saisie!A121="","",IF(Saisie!C121="H","",Saisie!A121))</f>
        <v/>
      </c>
      <c r="C121" s="65" t="str">
        <f aca="false">IF($B121="","",Saisie!B121)</f>
        <v/>
      </c>
      <c r="D121" s="65" t="str">
        <f aca="false">IF($B121="","",Saisie!D121)</f>
        <v/>
      </c>
      <c r="E121" s="65" t="str">
        <f aca="false">IF($B121="","",Saisie!C121)</f>
        <v/>
      </c>
      <c r="F121" s="66" t="str">
        <f aca="false">IF($B121="","",Saisie!Q121)</f>
        <v/>
      </c>
      <c r="G121" s="66" t="str">
        <f aca="false">IF($B121="","",Saisie!R121)</f>
        <v/>
      </c>
      <c r="H121" s="67" t="n">
        <f aca="false">IF($B121="",0,Saisie!S121)</f>
        <v>0</v>
      </c>
    </row>
    <row r="122" customFormat="false" ht="18" hidden="false" customHeight="false" outlineLevel="0" collapsed="false">
      <c r="A122" s="64" t="n">
        <v>115</v>
      </c>
      <c r="B122" s="65" t="str">
        <f aca="false">IF(Saisie!A122="","",IF(Saisie!C122="H","",Saisie!A122))</f>
        <v/>
      </c>
      <c r="C122" s="65" t="str">
        <f aca="false">IF($B122="","",Saisie!B122)</f>
        <v/>
      </c>
      <c r="D122" s="65" t="str">
        <f aca="false">IF($B122="","",Saisie!D122)</f>
        <v/>
      </c>
      <c r="E122" s="65" t="str">
        <f aca="false">IF($B122="","",Saisie!C122)</f>
        <v/>
      </c>
      <c r="F122" s="66" t="str">
        <f aca="false">IF($B122="","",Saisie!Q122)</f>
        <v/>
      </c>
      <c r="G122" s="66" t="str">
        <f aca="false">IF($B122="","",Saisie!R122)</f>
        <v/>
      </c>
      <c r="H122" s="67" t="n">
        <f aca="false">IF($B122="",0,Saisie!S122)</f>
        <v>0</v>
      </c>
    </row>
    <row r="123" customFormat="false" ht="18" hidden="false" customHeight="false" outlineLevel="0" collapsed="false">
      <c r="A123" s="64" t="n">
        <v>116</v>
      </c>
      <c r="B123" s="65" t="str">
        <f aca="false">IF(Saisie!A123="","",IF(Saisie!C123="H","",Saisie!A123))</f>
        <v/>
      </c>
      <c r="C123" s="65" t="str">
        <f aca="false">IF($B123="","",Saisie!B123)</f>
        <v/>
      </c>
      <c r="D123" s="65" t="str">
        <f aca="false">IF($B123="","",Saisie!D123)</f>
        <v/>
      </c>
      <c r="E123" s="65" t="str">
        <f aca="false">IF($B123="","",Saisie!C123)</f>
        <v/>
      </c>
      <c r="F123" s="66" t="str">
        <f aca="false">IF($B123="","",Saisie!Q123)</f>
        <v/>
      </c>
      <c r="G123" s="66" t="str">
        <f aca="false">IF($B123="","",Saisie!R123)</f>
        <v/>
      </c>
      <c r="H123" s="67" t="n">
        <f aca="false">IF($B123="",0,Saisie!S123)</f>
        <v>0</v>
      </c>
    </row>
    <row r="124" customFormat="false" ht="18" hidden="false" customHeight="false" outlineLevel="0" collapsed="false">
      <c r="A124" s="64" t="n">
        <v>117</v>
      </c>
      <c r="B124" s="65" t="str">
        <f aca="false">IF(Saisie!A124="","",IF(Saisie!C124="H","",Saisie!A124))</f>
        <v/>
      </c>
      <c r="C124" s="65" t="str">
        <f aca="false">IF($B124="","",Saisie!B124)</f>
        <v/>
      </c>
      <c r="D124" s="65" t="str">
        <f aca="false">IF($B124="","",Saisie!D124)</f>
        <v/>
      </c>
      <c r="E124" s="65" t="str">
        <f aca="false">IF($B124="","",Saisie!C124)</f>
        <v/>
      </c>
      <c r="F124" s="66" t="str">
        <f aca="false">IF($B124="","",Saisie!Q124)</f>
        <v/>
      </c>
      <c r="G124" s="66" t="str">
        <f aca="false">IF($B124="","",Saisie!R124)</f>
        <v/>
      </c>
      <c r="H124" s="67" t="n">
        <f aca="false">IF($B124="",0,Saisie!S124)</f>
        <v>0</v>
      </c>
    </row>
    <row r="125" customFormat="false" ht="18" hidden="false" customHeight="false" outlineLevel="0" collapsed="false">
      <c r="A125" s="64" t="n">
        <v>118</v>
      </c>
      <c r="B125" s="65" t="str">
        <f aca="false">IF(Saisie!A125="","",IF(Saisie!C125="H","",Saisie!A125))</f>
        <v/>
      </c>
      <c r="C125" s="65" t="str">
        <f aca="false">IF($B125="","",Saisie!B125)</f>
        <v/>
      </c>
      <c r="D125" s="65" t="str">
        <f aca="false">IF($B125="","",Saisie!D125)</f>
        <v/>
      </c>
      <c r="E125" s="65" t="str">
        <f aca="false">IF($B125="","",Saisie!C125)</f>
        <v/>
      </c>
      <c r="F125" s="66" t="str">
        <f aca="false">IF($B125="","",Saisie!Q125)</f>
        <v/>
      </c>
      <c r="G125" s="66" t="str">
        <f aca="false">IF($B125="","",Saisie!R125)</f>
        <v/>
      </c>
      <c r="H125" s="67" t="n">
        <f aca="false">IF($B125="",0,Saisie!S125)</f>
        <v>0</v>
      </c>
    </row>
    <row r="126" customFormat="false" ht="18" hidden="false" customHeight="false" outlineLevel="0" collapsed="false">
      <c r="A126" s="64" t="n">
        <v>119</v>
      </c>
      <c r="B126" s="65" t="str">
        <f aca="false">IF(Saisie!A126="","",IF(Saisie!C126="H","",Saisie!A126))</f>
        <v/>
      </c>
      <c r="C126" s="65" t="str">
        <f aca="false">IF($B126="","",Saisie!B126)</f>
        <v/>
      </c>
      <c r="D126" s="65" t="str">
        <f aca="false">IF($B126="","",Saisie!D126)</f>
        <v/>
      </c>
      <c r="E126" s="65" t="str">
        <f aca="false">IF($B126="","",Saisie!C126)</f>
        <v/>
      </c>
      <c r="F126" s="66" t="str">
        <f aca="false">IF($B126="","",Saisie!Q126)</f>
        <v/>
      </c>
      <c r="G126" s="66" t="str">
        <f aca="false">IF($B126="","",Saisie!R126)</f>
        <v/>
      </c>
      <c r="H126" s="67" t="n">
        <f aca="false">IF($B126="",0,Saisie!S126)</f>
        <v>0</v>
      </c>
    </row>
    <row r="127" customFormat="false" ht="18" hidden="false" customHeight="false" outlineLevel="0" collapsed="false">
      <c r="A127" s="64" t="n">
        <v>120</v>
      </c>
      <c r="B127" s="65" t="str">
        <f aca="false">IF(Saisie!A127="","",IF(Saisie!C127="H","",Saisie!A127))</f>
        <v/>
      </c>
      <c r="C127" s="65" t="str">
        <f aca="false">IF($B127="","",Saisie!B127)</f>
        <v/>
      </c>
      <c r="D127" s="65" t="str">
        <f aca="false">IF($B127="","",Saisie!D127)</f>
        <v/>
      </c>
      <c r="E127" s="65" t="str">
        <f aca="false">IF($B127="","",Saisie!C127)</f>
        <v/>
      </c>
      <c r="F127" s="66" t="str">
        <f aca="false">IF($B127="","",Saisie!Q127)</f>
        <v/>
      </c>
      <c r="G127" s="66" t="str">
        <f aca="false">IF($B127="","",Saisie!R127)</f>
        <v/>
      </c>
      <c r="H127" s="67" t="n">
        <f aca="false">IF($B127="",0,Saisie!S127)</f>
        <v>0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6.42"/>
    <col collapsed="false" customWidth="true" hidden="false" outlineLevel="0" max="4" min="4" style="0" width="27.99"/>
    <col collapsed="false" customWidth="true" hidden="true" outlineLevel="0" max="5" min="5" style="0" width="3.14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8.56"/>
  </cols>
  <sheetData>
    <row r="1" customFormat="false" ht="26.25" hidden="false" customHeight="false" outlineLevel="0" collapsed="false">
      <c r="A1" s="53" t="str">
        <f aca="false">Saisie!A1</f>
        <v>COUPE DU MONDE QUBICA/AMF 2019</v>
      </c>
      <c r="B1" s="53"/>
      <c r="C1" s="53"/>
      <c r="D1" s="53"/>
      <c r="E1" s="53"/>
      <c r="F1" s="53"/>
      <c r="G1" s="53"/>
      <c r="H1" s="53"/>
    </row>
    <row r="2" customFormat="false" ht="26.25" hidden="false" customHeight="true" outlineLevel="0" collapsed="false">
      <c r="A2" s="53" t="str">
        <f aca="false">Saisie!A2</f>
        <v>PHASE REGIONALE</v>
      </c>
      <c r="B2" s="53"/>
      <c r="C2" s="53"/>
      <c r="D2" s="53"/>
      <c r="E2" s="53"/>
      <c r="F2" s="53"/>
      <c r="G2" s="53"/>
      <c r="H2" s="53"/>
    </row>
    <row r="3" customFormat="false" ht="26.25" hidden="false" customHeight="true" outlineLevel="0" collapsed="false">
      <c r="A3" s="53" t="str">
        <f aca="false">Saisie!A3</f>
        <v>ST-LÔ MACAO, LE 2 JUIN 2019</v>
      </c>
      <c r="B3" s="53"/>
      <c r="C3" s="53"/>
      <c r="D3" s="53"/>
      <c r="E3" s="53"/>
      <c r="F3" s="53"/>
      <c r="G3" s="53"/>
      <c r="H3" s="53"/>
    </row>
    <row r="4" customFormat="false" ht="26.25" hidden="false" customHeight="fals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26.25" hidden="false" customHeight="true" outlineLevel="0" collapsed="false">
      <c r="A5" s="53" t="s">
        <v>765</v>
      </c>
      <c r="B5" s="53"/>
      <c r="C5" s="53"/>
      <c r="D5" s="53"/>
      <c r="E5" s="53"/>
      <c r="F5" s="53"/>
      <c r="G5" s="53"/>
      <c r="H5" s="53"/>
    </row>
    <row r="7" customFormat="false" ht="12.75" hidden="false" customHeight="false" outlineLevel="0" collapsed="false">
      <c r="A7" s="55" t="s">
        <v>763</v>
      </c>
      <c r="B7" s="55" t="s">
        <v>723</v>
      </c>
      <c r="C7" s="55" t="s">
        <v>13</v>
      </c>
      <c r="D7" s="55" t="s">
        <v>725</v>
      </c>
      <c r="E7" s="55"/>
      <c r="F7" s="69" t="s">
        <v>741</v>
      </c>
      <c r="G7" s="69" t="s">
        <v>764</v>
      </c>
      <c r="H7" s="69" t="s">
        <v>743</v>
      </c>
    </row>
    <row r="8" customFormat="false" ht="18" hidden="false" customHeight="false" outlineLevel="0" collapsed="false">
      <c r="A8" s="70" t="n">
        <v>1</v>
      </c>
      <c r="B8" s="71" t="str">
        <f aca="false">IF(Saisie!A21="","",IF(Saisie!C21="F","",Saisie!A21))</f>
        <v>93 72540</v>
      </c>
      <c r="C8" s="71" t="str">
        <f aca="false">IF($B8="","",Saisie!B21)</f>
        <v>BAD BOYS SAINT-LO</v>
      </c>
      <c r="D8" s="71" t="str">
        <f aca="false">IF($B8="","",Saisie!D21)</f>
        <v>MERCIER Guy</v>
      </c>
      <c r="E8" s="72" t="str">
        <f aca="false">IF($B8="","",Saisie!C21)</f>
        <v>H</v>
      </c>
      <c r="F8" s="73" t="n">
        <f aca="false">IF($B8="","",Saisie!Q21)</f>
        <v>2389</v>
      </c>
      <c r="G8" s="73" t="n">
        <f aca="false">IF($B8="","",Saisie!R21)</f>
        <v>12</v>
      </c>
      <c r="H8" s="74" t="n">
        <f aca="false">IF($B8="",0,Saisie!S21)</f>
        <v>199.083333333333</v>
      </c>
    </row>
    <row r="9" customFormat="false" ht="18" hidden="false" customHeight="false" outlineLevel="0" collapsed="false">
      <c r="A9" s="75" t="n">
        <v>2</v>
      </c>
      <c r="B9" s="76" t="str">
        <f aca="false">IF(Saisie!A13="","",IF(Saisie!C13="F","",Saisie!A13))</f>
        <v>14 106538</v>
      </c>
      <c r="C9" s="76" t="str">
        <f aca="false">IF($B9="","",Saisie!B13)</f>
        <v>VIKINGS CALVADOS</v>
      </c>
      <c r="D9" s="76" t="str">
        <f aca="false">IF($B9="","",Saisie!D13)</f>
        <v>BENOIST Valentin</v>
      </c>
      <c r="E9" s="77" t="str">
        <f aca="false">IF($B9="","",Saisie!C13)</f>
        <v>H</v>
      </c>
      <c r="F9" s="78" t="n">
        <f aca="false">IF($B9="","",Saisie!Q13)</f>
        <v>2352</v>
      </c>
      <c r="G9" s="78" t="n">
        <f aca="false">IF($B9="","",Saisie!R13)</f>
        <v>12</v>
      </c>
      <c r="H9" s="79" t="n">
        <f aca="false">IF($B9="",0,Saisie!S13)</f>
        <v>196</v>
      </c>
      <c r="I9" s="80" t="s">
        <v>766</v>
      </c>
    </row>
    <row r="10" customFormat="false" ht="18" hidden="false" customHeight="false" outlineLevel="0" collapsed="false">
      <c r="A10" s="70" t="n">
        <v>3</v>
      </c>
      <c r="B10" s="71" t="str">
        <f aca="false">IF(Saisie!A25="","",IF(Saisie!C25="F","",Saisie!A25))</f>
        <v>4 88092</v>
      </c>
      <c r="C10" s="71" t="str">
        <f aca="false">IF($B10="","",Saisie!B25)</f>
        <v>ECOLE DE BOWLING DE SAINT LO</v>
      </c>
      <c r="D10" s="71" t="str">
        <f aca="false">IF($B10="","",Saisie!D25)</f>
        <v>SIONVILLE Philippe</v>
      </c>
      <c r="E10" s="72" t="str">
        <f aca="false">IF($B10="","",Saisie!C25)</f>
        <v>H</v>
      </c>
      <c r="F10" s="73" t="n">
        <f aca="false">IF($B10="","",Saisie!Q25)</f>
        <v>2288</v>
      </c>
      <c r="G10" s="73" t="n">
        <f aca="false">IF($B10="","",Saisie!R25)</f>
        <v>12</v>
      </c>
      <c r="H10" s="74" t="n">
        <f aca="false">IF($B10="",0,Saisie!S25)</f>
        <v>190.666666666667</v>
      </c>
    </row>
    <row r="11" customFormat="false" ht="18" hidden="false" customHeight="false" outlineLevel="0" collapsed="false">
      <c r="A11" s="75" t="n">
        <v>4</v>
      </c>
      <c r="B11" s="76" t="str">
        <f aca="false">IF(Saisie!A22="","",IF(Saisie!C22="F","",Saisie!A22))</f>
        <v>85 46291</v>
      </c>
      <c r="C11" s="76" t="str">
        <f aca="false">IF($B11="","",Saisie!B22)</f>
        <v>BOWLING CLUB CHERBOURG</v>
      </c>
      <c r="D11" s="76" t="str">
        <f aca="false">IF($B11="","",Saisie!D22)</f>
        <v>NOURY Michel</v>
      </c>
      <c r="E11" s="77" t="str">
        <f aca="false">IF($B11="","",Saisie!C22)</f>
        <v>H</v>
      </c>
      <c r="F11" s="78" t="n">
        <f aca="false">IF($B11="","",Saisie!Q22)</f>
        <v>2217</v>
      </c>
      <c r="G11" s="78" t="n">
        <f aca="false">IF($B11="","",Saisie!R22)</f>
        <v>12</v>
      </c>
      <c r="H11" s="79" t="n">
        <f aca="false">IF($B11="",0,Saisie!S22)</f>
        <v>184.75</v>
      </c>
    </row>
    <row r="12" customFormat="false" ht="18" hidden="false" customHeight="false" outlineLevel="0" collapsed="false">
      <c r="A12" s="81" t="n">
        <v>5</v>
      </c>
      <c r="B12" s="76" t="str">
        <f aca="false">IF(Saisie!A23="","",IF(Saisie!C23="F","",Saisie!A23))</f>
        <v>10 99486</v>
      </c>
      <c r="C12" s="76" t="str">
        <f aca="false">IF($B12="","",Saisie!B23)</f>
        <v>ECOLE DE BOWLING D'ARGENTAN</v>
      </c>
      <c r="D12" s="76" t="str">
        <f aca="false">IF($B12="","",Saisie!D23)</f>
        <v>PERRIERE Clément</v>
      </c>
      <c r="E12" s="77" t="str">
        <f aca="false">IF($B12="","",Saisie!C23)</f>
        <v>H</v>
      </c>
      <c r="F12" s="78" t="n">
        <f aca="false">IF($B12="","",Saisie!Q23)</f>
        <v>2185</v>
      </c>
      <c r="G12" s="78" t="n">
        <f aca="false">IF($B12="","",Saisie!R23)</f>
        <v>12</v>
      </c>
      <c r="H12" s="79" t="n">
        <f aca="false">IF($B12="",0,Saisie!S23)</f>
        <v>182.083333333333</v>
      </c>
    </row>
    <row r="13" customFormat="false" ht="18" hidden="false" customHeight="false" outlineLevel="0" collapsed="false">
      <c r="A13" s="81" t="n">
        <v>6</v>
      </c>
      <c r="B13" s="76" t="str">
        <f aca="false">IF(Saisie!A18="","",IF(Saisie!C18="F","",Saisie!A18))</f>
        <v>85 20867</v>
      </c>
      <c r="C13" s="76" t="str">
        <f aca="false">IF($B13="","",Saisie!B18)</f>
        <v>BAD BOYS SAINT-LO</v>
      </c>
      <c r="D13" s="76" t="str">
        <f aca="false">IF($B13="","",Saisie!D18)</f>
        <v>LECARPENTIER Denis</v>
      </c>
      <c r="E13" s="77" t="str">
        <f aca="false">IF($B13="","",Saisie!C18)</f>
        <v>H</v>
      </c>
      <c r="F13" s="78" t="n">
        <f aca="false">IF($B13="","",Saisie!Q18)</f>
        <v>2154</v>
      </c>
      <c r="G13" s="78" t="n">
        <f aca="false">IF($B13="","",Saisie!R18)</f>
        <v>12</v>
      </c>
      <c r="H13" s="79" t="n">
        <f aca="false">IF($B13="",0,Saisie!S18)</f>
        <v>179.5</v>
      </c>
    </row>
    <row r="14" customFormat="false" ht="18" hidden="false" customHeight="false" outlineLevel="0" collapsed="false">
      <c r="A14" s="81" t="n">
        <v>7</v>
      </c>
      <c r="B14" s="76" t="str">
        <f aca="false">IF(Saisie!A20="","",IF(Saisie!C20="F","",Saisie!A20))</f>
        <v>12 103039</v>
      </c>
      <c r="C14" s="76" t="str">
        <f aca="false">IF($B14="","",Saisie!B20)</f>
        <v>ECOLE DE BOWLING DE SAINT LO</v>
      </c>
      <c r="D14" s="76" t="str">
        <f aca="false">IF($B14="","",Saisie!D20)</f>
        <v>MAINCENT Fabien</v>
      </c>
      <c r="E14" s="77" t="str">
        <f aca="false">IF($B14="","",Saisie!C20)</f>
        <v>H</v>
      </c>
      <c r="F14" s="78" t="n">
        <f aca="false">IF($B14="","",Saisie!Q20)</f>
        <v>2149</v>
      </c>
      <c r="G14" s="78" t="n">
        <f aca="false">IF($B14="","",Saisie!R20)</f>
        <v>12</v>
      </c>
      <c r="H14" s="79" t="n">
        <f aca="false">IF($B14="",0,Saisie!S20)</f>
        <v>179.083333333333</v>
      </c>
    </row>
    <row r="15" customFormat="false" ht="18" hidden="false" customHeight="false" outlineLevel="0" collapsed="false">
      <c r="A15" s="81" t="n">
        <v>8</v>
      </c>
      <c r="B15" s="76" t="str">
        <f aca="false">IF(Saisie!A19="","",IF(Saisie!C19="F","",Saisie!A19))</f>
        <v>14 106653</v>
      </c>
      <c r="C15" s="76" t="str">
        <f aca="false">IF($B15="","",Saisie!B19)</f>
        <v>BAD BOYS SAINT-LO</v>
      </c>
      <c r="D15" s="76" t="str">
        <f aca="false">IF($B15="","",Saisie!D19)</f>
        <v>LECORDIER Emmanuel</v>
      </c>
      <c r="E15" s="77" t="str">
        <f aca="false">IF($B15="","",Saisie!C19)</f>
        <v>H</v>
      </c>
      <c r="F15" s="78" t="n">
        <f aca="false">IF($B15="","",Saisie!Q19)</f>
        <v>2123</v>
      </c>
      <c r="G15" s="78" t="n">
        <f aca="false">IF($B15="","",Saisie!R19)</f>
        <v>12</v>
      </c>
      <c r="H15" s="79" t="n">
        <f aca="false">IF($B15="",0,Saisie!S19)</f>
        <v>176.916666666667</v>
      </c>
    </row>
    <row r="16" customFormat="false" ht="18" hidden="false" customHeight="false" outlineLevel="0" collapsed="false">
      <c r="A16" s="81" t="n">
        <v>9</v>
      </c>
      <c r="B16" s="76" t="str">
        <f aca="false">IF(Saisie!A15="","",IF(Saisie!C15="F","",Saisie!A15))</f>
        <v>85 32111</v>
      </c>
      <c r="C16" s="76" t="str">
        <f aca="false">IF($B16="","",Saisie!B15)</f>
        <v>DRAGON BOWL BAYEUX</v>
      </c>
      <c r="D16" s="76" t="str">
        <f aca="false">IF($B16="","",Saisie!D15)</f>
        <v>DERAMBURE Bernard</v>
      </c>
      <c r="E16" s="77" t="str">
        <f aca="false">IF($B16="","",Saisie!C15)</f>
        <v>H</v>
      </c>
      <c r="F16" s="78" t="n">
        <f aca="false">IF($B16="","",Saisie!Q15)</f>
        <v>2078</v>
      </c>
      <c r="G16" s="78" t="n">
        <f aca="false">IF($B16="","",Saisie!R15)</f>
        <v>12</v>
      </c>
      <c r="H16" s="79" t="n">
        <f aca="false">IF($B16="",0,Saisie!S15)</f>
        <v>173.166666666667</v>
      </c>
    </row>
    <row r="17" customFormat="false" ht="18" hidden="false" customHeight="false" outlineLevel="0" collapsed="false">
      <c r="A17" s="81" t="n">
        <v>10</v>
      </c>
      <c r="B17" s="76" t="str">
        <f aca="false">IF(Saisie!A14="","",IF(Saisie!C14="F","",Saisie!A14))</f>
        <v>10 100759</v>
      </c>
      <c r="C17" s="76" t="str">
        <f aca="false">IF($B17="","",Saisie!B14)</f>
        <v>BOWLING CLUB CHERBOURG</v>
      </c>
      <c r="D17" s="76" t="str">
        <f aca="false">IF($B17="","",Saisie!D14)</f>
        <v>BOUCRET Guy</v>
      </c>
      <c r="E17" s="77" t="str">
        <f aca="false">IF($B17="","",Saisie!C14)</f>
        <v>H</v>
      </c>
      <c r="F17" s="78" t="n">
        <f aca="false">IF($B17="","",Saisie!Q14)</f>
        <v>2011</v>
      </c>
      <c r="G17" s="78" t="n">
        <f aca="false">IF($B17="","",Saisie!R14)</f>
        <v>12</v>
      </c>
      <c r="H17" s="79" t="n">
        <f aca="false">IF($B17="",0,Saisie!S14)</f>
        <v>167.583333333333</v>
      </c>
    </row>
    <row r="18" customFormat="false" ht="18" hidden="false" customHeight="false" outlineLevel="0" collapsed="false">
      <c r="A18" s="81" t="n">
        <v>11</v>
      </c>
      <c r="B18" s="76" t="str">
        <f aca="false">IF(Saisie!A24="","",IF(Saisie!C24="F","",Saisie!A24))</f>
        <v>11 101423</v>
      </c>
      <c r="C18" s="76" t="str">
        <f aca="false">IF($B18="","",Saisie!B24)</f>
        <v>PATRONAGE LAÏQUE ARGENTAN</v>
      </c>
      <c r="D18" s="76" t="str">
        <f aca="false">IF($B18="","",Saisie!D24)</f>
        <v>PERRIERE Jean</v>
      </c>
      <c r="E18" s="77" t="str">
        <f aca="false">IF($B18="","",Saisie!C24)</f>
        <v>H</v>
      </c>
      <c r="F18" s="78" t="n">
        <f aca="false">IF($B18="","",Saisie!Q24)</f>
        <v>1903</v>
      </c>
      <c r="G18" s="78" t="n">
        <f aca="false">IF($B18="","",Saisie!R24)</f>
        <v>12</v>
      </c>
      <c r="H18" s="79" t="n">
        <f aca="false">IF($B18="",0,Saisie!S24)</f>
        <v>158.583333333333</v>
      </c>
    </row>
    <row r="19" customFormat="false" ht="18" hidden="false" customHeight="false" outlineLevel="0" collapsed="false">
      <c r="A19" s="81" t="n">
        <v>12</v>
      </c>
      <c r="B19" s="76" t="str">
        <f aca="false">IF(Saisie!A17="","",IF(Saisie!C17="F","",Saisie!A17))</f>
        <v>16 110178</v>
      </c>
      <c r="C19" s="76" t="str">
        <f aca="false">IF($B19="","",Saisie!B17)</f>
        <v>PATRONAGE LAÏQUE ARGENTAN</v>
      </c>
      <c r="D19" s="76" t="str">
        <f aca="false">IF($B19="","",Saisie!D17)</f>
        <v>LAMADE Jean-Marie</v>
      </c>
      <c r="E19" s="77" t="str">
        <f aca="false">IF($B19="","",Saisie!C17)</f>
        <v>H</v>
      </c>
      <c r="F19" s="78" t="n">
        <f aca="false">IF($B19="","",Saisie!Q17)</f>
        <v>0</v>
      </c>
      <c r="G19" s="78" t="n">
        <f aca="false">IF($B19="","",Saisie!R17)</f>
        <v>0</v>
      </c>
      <c r="H19" s="79" t="str">
        <f aca="false">IF($B19="",0,Saisie!S17)</f>
        <v/>
      </c>
    </row>
    <row r="20" customFormat="false" ht="18" hidden="false" customHeight="false" outlineLevel="0" collapsed="false">
      <c r="A20" s="81" t="n">
        <v>13</v>
      </c>
      <c r="B20" s="76" t="str">
        <f aca="false">IF(Saisie!A16="","",IF(Saisie!C16="F","",Saisie!A16))</f>
        <v>86 47411</v>
      </c>
      <c r="C20" s="76" t="str">
        <f aca="false">IF($B20="","",Saisie!B16)</f>
        <v>BAD BOYS SAINT-LO</v>
      </c>
      <c r="D20" s="76" t="str">
        <f aca="false">IF($B20="","",Saisie!D16)</f>
        <v>GRESSELIN Cyrille</v>
      </c>
      <c r="E20" s="77" t="str">
        <f aca="false">IF($B20="","",Saisie!C16)</f>
        <v>H</v>
      </c>
      <c r="F20" s="78" t="n">
        <f aca="false">IF($B20="","",Saisie!Q16)</f>
        <v>0</v>
      </c>
      <c r="G20" s="78" t="n">
        <f aca="false">IF($B20="","",Saisie!R16)</f>
        <v>0</v>
      </c>
      <c r="H20" s="79" t="str">
        <f aca="false">IF($B20="",0,Saisie!S16)</f>
        <v/>
      </c>
    </row>
    <row r="21" customFormat="false" ht="18" hidden="false" customHeight="false" outlineLevel="0" collapsed="false">
      <c r="A21" s="81" t="n">
        <v>14</v>
      </c>
      <c r="B21" s="76" t="str">
        <f aca="false">IF(Saisie!A12="","",IF(Saisie!C12="F","",Saisie!A12))</f>
        <v/>
      </c>
      <c r="C21" s="76" t="str">
        <f aca="false">IF($B21="","",Saisie!B12)</f>
        <v/>
      </c>
      <c r="D21" s="76" t="str">
        <f aca="false">IF($B21="","",Saisie!D12)</f>
        <v/>
      </c>
      <c r="E21" s="77" t="str">
        <f aca="false">IF($B21="","",Saisie!C12)</f>
        <v/>
      </c>
      <c r="F21" s="78" t="str">
        <f aca="false">IF($B21="","",Saisie!Q12)</f>
        <v/>
      </c>
      <c r="G21" s="78" t="str">
        <f aca="false">IF($B21="","",Saisie!R12)</f>
        <v/>
      </c>
      <c r="H21" s="79" t="n">
        <f aca="false">IF($B21="",0,Saisie!S12)</f>
        <v>0</v>
      </c>
    </row>
    <row r="22" customFormat="false" ht="18" hidden="false" customHeight="false" outlineLevel="0" collapsed="false">
      <c r="A22" s="81" t="n">
        <v>15</v>
      </c>
      <c r="B22" s="76" t="str">
        <f aca="false">IF(Saisie!A27="","",IF(Saisie!C27="F","",Saisie!A27))</f>
        <v/>
      </c>
      <c r="C22" s="76" t="str">
        <f aca="false">IF($B22="","",Saisie!B27)</f>
        <v/>
      </c>
      <c r="D22" s="76" t="str">
        <f aca="false">IF($B22="","",Saisie!D27)</f>
        <v/>
      </c>
      <c r="E22" s="77" t="str">
        <f aca="false">IF($B22="","",Saisie!C27)</f>
        <v/>
      </c>
      <c r="F22" s="78" t="str">
        <f aca="false">IF($B22="","",Saisie!Q27)</f>
        <v/>
      </c>
      <c r="G22" s="78" t="str">
        <f aca="false">IF($B22="","",Saisie!R27)</f>
        <v/>
      </c>
      <c r="H22" s="79" t="n">
        <f aca="false">IF($B22="",0,Saisie!S27)</f>
        <v>0</v>
      </c>
    </row>
    <row r="23" customFormat="false" ht="18" hidden="false" customHeight="false" outlineLevel="0" collapsed="false">
      <c r="A23" s="81" t="n">
        <v>16</v>
      </c>
      <c r="B23" s="76" t="str">
        <f aca="false">IF(Saisie!A26="","",IF(Saisie!C26="F","",Saisie!A26))</f>
        <v/>
      </c>
      <c r="C23" s="76" t="str">
        <f aca="false">IF($B23="","",Saisie!B26)</f>
        <v/>
      </c>
      <c r="D23" s="76" t="str">
        <f aca="false">IF($B23="","",Saisie!D26)</f>
        <v/>
      </c>
      <c r="E23" s="77" t="str">
        <f aca="false">IF($B23="","",Saisie!C26)</f>
        <v/>
      </c>
      <c r="F23" s="78" t="str">
        <f aca="false">IF($B23="","",Saisie!Q26)</f>
        <v/>
      </c>
      <c r="G23" s="78" t="str">
        <f aca="false">IF($B23="","",Saisie!R26)</f>
        <v/>
      </c>
      <c r="H23" s="79" t="n">
        <f aca="false">IF($B23="",0,Saisie!S26)</f>
        <v>0</v>
      </c>
    </row>
    <row r="24" customFormat="false" ht="18" hidden="false" customHeight="false" outlineLevel="0" collapsed="false">
      <c r="A24" s="81" t="n">
        <v>17</v>
      </c>
      <c r="B24" s="76" t="str">
        <f aca="false">IF(Saisie!A28="","",IF(Saisie!C28="F","",Saisie!A28))</f>
        <v/>
      </c>
      <c r="C24" s="76" t="str">
        <f aca="false">IF($B24="","",Saisie!B28)</f>
        <v/>
      </c>
      <c r="D24" s="76" t="str">
        <f aca="false">IF($B24="","",Saisie!D28)</f>
        <v/>
      </c>
      <c r="E24" s="77" t="str">
        <f aca="false">IF($B24="","",Saisie!C28)</f>
        <v/>
      </c>
      <c r="F24" s="78" t="str">
        <f aca="false">IF($B24="","",Saisie!Q28)</f>
        <v/>
      </c>
      <c r="G24" s="78" t="str">
        <f aca="false">IF($B24="","",Saisie!R28)</f>
        <v/>
      </c>
      <c r="H24" s="79" t="n">
        <f aca="false">IF($B24="",0,Saisie!S28)</f>
        <v>0</v>
      </c>
    </row>
    <row r="25" customFormat="false" ht="18" hidden="false" customHeight="false" outlineLevel="0" collapsed="false">
      <c r="A25" s="81" t="n">
        <v>18</v>
      </c>
      <c r="B25" s="82" t="str">
        <f aca="false">IF(Saisie!A32="","",IF(Saisie!C32="F","",Saisie!A32))</f>
        <v/>
      </c>
      <c r="C25" s="82" t="str">
        <f aca="false">IF($B25="","",Saisie!B32)</f>
        <v/>
      </c>
      <c r="D25" s="82" t="str">
        <f aca="false">IF($B25="","",Saisie!D32)</f>
        <v/>
      </c>
      <c r="E25" s="83" t="str">
        <f aca="false">IF($B25="","",Saisie!C32)</f>
        <v/>
      </c>
      <c r="F25" s="84" t="str">
        <f aca="false">IF($B25="","",Saisie!Q32)</f>
        <v/>
      </c>
      <c r="G25" s="84" t="str">
        <f aca="false">IF($B25="","",Saisie!R32)</f>
        <v/>
      </c>
      <c r="H25" s="85" t="n">
        <f aca="false">IF($B25="",0,Saisie!S32)</f>
        <v>0</v>
      </c>
    </row>
    <row r="26" customFormat="false" ht="18" hidden="false" customHeight="false" outlineLevel="0" collapsed="false">
      <c r="A26" s="81" t="n">
        <v>19</v>
      </c>
      <c r="B26" s="76" t="str">
        <f aca="false">IF(Saisie!A34="","",IF(Saisie!C34="F","",Saisie!A34))</f>
        <v/>
      </c>
      <c r="C26" s="76" t="str">
        <f aca="false">IF($B26="","",Saisie!B34)</f>
        <v/>
      </c>
      <c r="D26" s="76" t="str">
        <f aca="false">IF($B26="","",Saisie!D34)</f>
        <v/>
      </c>
      <c r="E26" s="77" t="str">
        <f aca="false">IF($B26="","",Saisie!C34)</f>
        <v/>
      </c>
      <c r="F26" s="78" t="str">
        <f aca="false">IF($B26="","",Saisie!Q34)</f>
        <v/>
      </c>
      <c r="G26" s="78" t="str">
        <f aca="false">IF($B26="","",Saisie!R34)</f>
        <v/>
      </c>
      <c r="H26" s="79" t="n">
        <f aca="false">IF($B26="",0,Saisie!S34)</f>
        <v>0</v>
      </c>
    </row>
    <row r="27" customFormat="false" ht="18" hidden="false" customHeight="false" outlineLevel="0" collapsed="false">
      <c r="A27" s="81" t="n">
        <v>20</v>
      </c>
      <c r="B27" s="76" t="str">
        <f aca="false">IF(Saisie!A33="","",IF(Saisie!C33="F","",Saisie!A33))</f>
        <v/>
      </c>
      <c r="C27" s="76" t="str">
        <f aca="false">IF($B27="","",Saisie!B33)</f>
        <v/>
      </c>
      <c r="D27" s="76" t="str">
        <f aca="false">IF($B27="","",Saisie!D33)</f>
        <v/>
      </c>
      <c r="E27" s="77" t="str">
        <f aca="false">IF($B27="","",Saisie!C33)</f>
        <v/>
      </c>
      <c r="F27" s="78" t="str">
        <f aca="false">IF($B27="","",Saisie!Q33)</f>
        <v/>
      </c>
      <c r="G27" s="78" t="str">
        <f aca="false">IF($B27="","",Saisie!R33)</f>
        <v/>
      </c>
      <c r="H27" s="79" t="n">
        <f aca="false">IF($B27="",0,Saisie!S33)</f>
        <v>0</v>
      </c>
    </row>
    <row r="28" customFormat="false" ht="18" hidden="false" customHeight="false" outlineLevel="0" collapsed="false">
      <c r="A28" s="81" t="n">
        <v>21</v>
      </c>
      <c r="B28" s="82" t="str">
        <f aca="false">IF(Saisie!A30="","",IF(Saisie!C30="F","",Saisie!A30))</f>
        <v/>
      </c>
      <c r="C28" s="82" t="str">
        <f aca="false">IF($B28="","",Saisie!B30)</f>
        <v/>
      </c>
      <c r="D28" s="82" t="str">
        <f aca="false">IF($B28="","",Saisie!D30)</f>
        <v/>
      </c>
      <c r="E28" s="83" t="str">
        <f aca="false">IF($B28="","",Saisie!C30)</f>
        <v/>
      </c>
      <c r="F28" s="84" t="str">
        <f aca="false">IF($B28="","",Saisie!Q30)</f>
        <v/>
      </c>
      <c r="G28" s="84" t="str">
        <f aca="false">IF($B28="","",Saisie!R30)</f>
        <v/>
      </c>
      <c r="H28" s="85" t="n">
        <f aca="false">IF($B28="",0,Saisie!S30)</f>
        <v>0</v>
      </c>
    </row>
    <row r="29" customFormat="false" ht="18" hidden="false" customHeight="false" outlineLevel="0" collapsed="false">
      <c r="A29" s="81" t="n">
        <v>22</v>
      </c>
      <c r="B29" s="76" t="str">
        <f aca="false">IF(Saisie!A31="","",IF(Saisie!C31="F","",Saisie!A31))</f>
        <v/>
      </c>
      <c r="C29" s="76" t="str">
        <f aca="false">IF($B29="","",Saisie!B31)</f>
        <v/>
      </c>
      <c r="D29" s="76" t="str">
        <f aca="false">IF($B29="","",Saisie!D31)</f>
        <v/>
      </c>
      <c r="E29" s="77" t="str">
        <f aca="false">IF($B29="","",Saisie!C31)</f>
        <v/>
      </c>
      <c r="F29" s="78" t="str">
        <f aca="false">IF($B29="","",Saisie!Q31)</f>
        <v/>
      </c>
      <c r="G29" s="78" t="str">
        <f aca="false">IF($B29="","",Saisie!R31)</f>
        <v/>
      </c>
      <c r="H29" s="79" t="n">
        <f aca="false">IF($B29="",0,Saisie!S31)</f>
        <v>0</v>
      </c>
    </row>
    <row r="30" customFormat="false" ht="18" hidden="false" customHeight="false" outlineLevel="0" collapsed="false">
      <c r="A30" s="81" t="n">
        <v>23</v>
      </c>
      <c r="B30" s="82" t="str">
        <f aca="false">IF(Saisie!A29="","",IF(Saisie!C29="F","",Saisie!A29))</f>
        <v/>
      </c>
      <c r="C30" s="82" t="str">
        <f aca="false">IF($B30="","",Saisie!B29)</f>
        <v/>
      </c>
      <c r="D30" s="82" t="str">
        <f aca="false">IF($B30="","",Saisie!D29)</f>
        <v/>
      </c>
      <c r="E30" s="83" t="str">
        <f aca="false">IF($B30="","",Saisie!C29)</f>
        <v/>
      </c>
      <c r="F30" s="84" t="str">
        <f aca="false">IF($B30="","",Saisie!Q29)</f>
        <v/>
      </c>
      <c r="G30" s="84" t="str">
        <f aca="false">IF($B30="","",Saisie!R29)</f>
        <v/>
      </c>
      <c r="H30" s="85" t="n">
        <f aca="false">IF($B30="",0,Saisie!S29)</f>
        <v>0</v>
      </c>
    </row>
    <row r="31" customFormat="false" ht="18" hidden="false" customHeight="false" outlineLevel="0" collapsed="false">
      <c r="A31" s="81" t="n">
        <v>24</v>
      </c>
      <c r="B31" s="76" t="str">
        <f aca="false">IF(Saisie!A36="","",IF(Saisie!C36="F","",Saisie!A36))</f>
        <v/>
      </c>
      <c r="C31" s="76" t="str">
        <f aca="false">IF($B31="","",Saisie!B36)</f>
        <v/>
      </c>
      <c r="D31" s="76" t="str">
        <f aca="false">IF($B31="","",Saisie!D36)</f>
        <v/>
      </c>
      <c r="E31" s="77" t="str">
        <f aca="false">IF($B31="","",Saisie!C36)</f>
        <v/>
      </c>
      <c r="F31" s="78" t="str">
        <f aca="false">IF($B31="","",Saisie!Q36)</f>
        <v/>
      </c>
      <c r="G31" s="78" t="str">
        <f aca="false">IF($B31="","",Saisie!R36)</f>
        <v/>
      </c>
      <c r="H31" s="79" t="n">
        <f aca="false">IF($B31="",0,Saisie!S36)</f>
        <v>0</v>
      </c>
    </row>
    <row r="32" customFormat="false" ht="18" hidden="false" customHeight="false" outlineLevel="0" collapsed="false">
      <c r="A32" s="81" t="n">
        <v>25</v>
      </c>
      <c r="B32" s="76" t="str">
        <f aca="false">IF(Saisie!A35="","",IF(Saisie!C35="F","",Saisie!A35))</f>
        <v/>
      </c>
      <c r="C32" s="76" t="str">
        <f aca="false">IF($B32="","",Saisie!B35)</f>
        <v/>
      </c>
      <c r="D32" s="76" t="str">
        <f aca="false">IF($B32="","",Saisie!D35)</f>
        <v/>
      </c>
      <c r="E32" s="77" t="str">
        <f aca="false">IF($B32="","",Saisie!C35)</f>
        <v/>
      </c>
      <c r="F32" s="78" t="str">
        <f aca="false">IF($B32="","",Saisie!Q35)</f>
        <v/>
      </c>
      <c r="G32" s="78" t="str">
        <f aca="false">IF($B32="","",Saisie!R35)</f>
        <v/>
      </c>
      <c r="H32" s="79" t="n">
        <f aca="false">IF($B32="",0,Saisie!S35)</f>
        <v>0</v>
      </c>
    </row>
    <row r="33" customFormat="false" ht="18" hidden="false" customHeight="false" outlineLevel="0" collapsed="false">
      <c r="A33" s="81" t="n">
        <v>26</v>
      </c>
      <c r="B33" s="76" t="str">
        <f aca="false">IF(Saisie!A50="","",IF(Saisie!C50="F","",Saisie!A50))</f>
        <v/>
      </c>
      <c r="C33" s="76" t="str">
        <f aca="false">IF($B33="","",Saisie!B50)</f>
        <v/>
      </c>
      <c r="D33" s="76" t="str">
        <f aca="false">IF($B33="","",Saisie!D50)</f>
        <v/>
      </c>
      <c r="E33" s="77" t="str">
        <f aca="false">IF($B33="","",Saisie!C50)</f>
        <v/>
      </c>
      <c r="F33" s="78" t="str">
        <f aca="false">IF($B33="","",Saisie!Q50)</f>
        <v/>
      </c>
      <c r="G33" s="78" t="str">
        <f aca="false">IF($B33="","",Saisie!R50)</f>
        <v/>
      </c>
      <c r="H33" s="79" t="n">
        <f aca="false">IF($B33="",0,Saisie!S50)</f>
        <v>0</v>
      </c>
    </row>
    <row r="34" customFormat="false" ht="18" hidden="false" customHeight="false" outlineLevel="0" collapsed="false">
      <c r="A34" s="81" t="n">
        <v>27</v>
      </c>
      <c r="B34" s="76" t="str">
        <f aca="false">IF(Saisie!A38="","",IF(Saisie!C38="F","",Saisie!A38))</f>
        <v/>
      </c>
      <c r="C34" s="76" t="str">
        <f aca="false">IF($B34="","",Saisie!B38)</f>
        <v/>
      </c>
      <c r="D34" s="76" t="str">
        <f aca="false">IF($B34="","",Saisie!D38)</f>
        <v/>
      </c>
      <c r="E34" s="77" t="str">
        <f aca="false">IF($B34="","",Saisie!C38)</f>
        <v/>
      </c>
      <c r="F34" s="78" t="str">
        <f aca="false">IF($B34="","",Saisie!Q38)</f>
        <v/>
      </c>
      <c r="G34" s="78" t="str">
        <f aca="false">IF($B34="","",Saisie!R38)</f>
        <v/>
      </c>
      <c r="H34" s="79" t="n">
        <f aca="false">IF($B34="",0,Saisie!S38)</f>
        <v>0</v>
      </c>
    </row>
    <row r="35" customFormat="false" ht="18" hidden="false" customHeight="false" outlineLevel="0" collapsed="false">
      <c r="A35" s="81" t="n">
        <v>28</v>
      </c>
      <c r="B35" s="76" t="str">
        <f aca="false">IF(Saisie!A47="","",IF(Saisie!C47="F","",Saisie!A47))</f>
        <v/>
      </c>
      <c r="C35" s="76" t="str">
        <f aca="false">IF($B35="","",Saisie!B47)</f>
        <v/>
      </c>
      <c r="D35" s="76" t="str">
        <f aca="false">IF($B35="","",Saisie!D47)</f>
        <v/>
      </c>
      <c r="E35" s="77" t="str">
        <f aca="false">IF($B35="","",Saisie!C47)</f>
        <v/>
      </c>
      <c r="F35" s="78" t="str">
        <f aca="false">IF($B35="","",Saisie!Q47)</f>
        <v/>
      </c>
      <c r="G35" s="78" t="str">
        <f aca="false">IF($B35="","",Saisie!R47)</f>
        <v/>
      </c>
      <c r="H35" s="79" t="n">
        <f aca="false">IF($B35="",0,Saisie!S47)</f>
        <v>0</v>
      </c>
    </row>
    <row r="36" customFormat="false" ht="18" hidden="false" customHeight="false" outlineLevel="0" collapsed="false">
      <c r="A36" s="81" t="n">
        <v>29</v>
      </c>
      <c r="B36" s="76" t="str">
        <f aca="false">IF(Saisie!A42="","",IF(Saisie!C42="F","",Saisie!A42))</f>
        <v/>
      </c>
      <c r="C36" s="76" t="str">
        <f aca="false">IF($B36="","",Saisie!B42)</f>
        <v/>
      </c>
      <c r="D36" s="76" t="str">
        <f aca="false">IF($B36="","",Saisie!D42)</f>
        <v/>
      </c>
      <c r="E36" s="77" t="str">
        <f aca="false">IF($B36="","",Saisie!C42)</f>
        <v/>
      </c>
      <c r="F36" s="78" t="str">
        <f aca="false">IF($B36="","",Saisie!Q42)</f>
        <v/>
      </c>
      <c r="G36" s="78" t="str">
        <f aca="false">IF($B36="","",Saisie!R42)</f>
        <v/>
      </c>
      <c r="H36" s="79" t="n">
        <f aca="false">IF($B36="",0,Saisie!S42)</f>
        <v>0</v>
      </c>
    </row>
    <row r="37" customFormat="false" ht="18" hidden="false" customHeight="false" outlineLevel="0" collapsed="false">
      <c r="A37" s="81" t="n">
        <v>30</v>
      </c>
      <c r="B37" s="76" t="str">
        <f aca="false">IF(Saisie!A44="","",IF(Saisie!C44="F","",Saisie!A44))</f>
        <v/>
      </c>
      <c r="C37" s="76" t="str">
        <f aca="false">IF($B37="","",Saisie!B44)</f>
        <v/>
      </c>
      <c r="D37" s="76" t="str">
        <f aca="false">IF($B37="","",Saisie!D44)</f>
        <v/>
      </c>
      <c r="E37" s="77" t="str">
        <f aca="false">IF($B37="","",Saisie!C44)</f>
        <v/>
      </c>
      <c r="F37" s="78" t="str">
        <f aca="false">IF($B37="","",Saisie!Q44)</f>
        <v/>
      </c>
      <c r="G37" s="78" t="str">
        <f aca="false">IF($B37="","",Saisie!R44)</f>
        <v/>
      </c>
      <c r="H37" s="79" t="n">
        <f aca="false">IF($B37="",0,Saisie!S44)</f>
        <v>0</v>
      </c>
    </row>
    <row r="38" customFormat="false" ht="18" hidden="false" customHeight="false" outlineLevel="0" collapsed="false">
      <c r="A38" s="81" t="n">
        <v>31</v>
      </c>
      <c r="B38" s="76" t="str">
        <f aca="false">IF(Saisie!A37="","",IF(Saisie!C37="F","",Saisie!A37))</f>
        <v/>
      </c>
      <c r="C38" s="76" t="str">
        <f aca="false">IF($B38="","",Saisie!B37)</f>
        <v/>
      </c>
      <c r="D38" s="76" t="str">
        <f aca="false">IF($B38="","",Saisie!D37)</f>
        <v/>
      </c>
      <c r="E38" s="77" t="str">
        <f aca="false">IF($B38="","",Saisie!C37)</f>
        <v/>
      </c>
      <c r="F38" s="78" t="str">
        <f aca="false">IF($B38="","",Saisie!Q37)</f>
        <v/>
      </c>
      <c r="G38" s="78" t="str">
        <f aca="false">IF($B38="","",Saisie!R37)</f>
        <v/>
      </c>
      <c r="H38" s="79" t="n">
        <f aca="false">IF($B38="",0,Saisie!S37)</f>
        <v>0</v>
      </c>
    </row>
    <row r="39" customFormat="false" ht="18" hidden="false" customHeight="false" outlineLevel="0" collapsed="false">
      <c r="A39" s="81" t="n">
        <v>32</v>
      </c>
      <c r="B39" s="76" t="str">
        <f aca="false">IF(Saisie!A41="","",IF(Saisie!C41="F","",Saisie!A41))</f>
        <v/>
      </c>
      <c r="C39" s="76" t="str">
        <f aca="false">IF($B39="","",Saisie!B41)</f>
        <v/>
      </c>
      <c r="D39" s="76" t="str">
        <f aca="false">IF($B39="","",Saisie!D41)</f>
        <v/>
      </c>
      <c r="E39" s="77" t="str">
        <f aca="false">IF($B39="","",Saisie!C41)</f>
        <v/>
      </c>
      <c r="F39" s="78" t="str">
        <f aca="false">IF($B39="","",Saisie!Q41)</f>
        <v/>
      </c>
      <c r="G39" s="78" t="str">
        <f aca="false">IF($B39="","",Saisie!R41)</f>
        <v/>
      </c>
      <c r="H39" s="79" t="n">
        <f aca="false">IF($B39="",0,Saisie!S41)</f>
        <v>0</v>
      </c>
    </row>
    <row r="40" customFormat="false" ht="18" hidden="false" customHeight="false" outlineLevel="0" collapsed="false">
      <c r="A40" s="81" t="n">
        <v>33</v>
      </c>
      <c r="B40" s="76" t="str">
        <f aca="false">IF(Saisie!A39="","",IF(Saisie!C39="F","",Saisie!A39))</f>
        <v/>
      </c>
      <c r="C40" s="76" t="str">
        <f aca="false">IF($B40="","",Saisie!B39)</f>
        <v/>
      </c>
      <c r="D40" s="76" t="str">
        <f aca="false">IF($B40="","",Saisie!D39)</f>
        <v/>
      </c>
      <c r="E40" s="77" t="str">
        <f aca="false">IF($B40="","",Saisie!C39)</f>
        <v/>
      </c>
      <c r="F40" s="78" t="str">
        <f aca="false">IF($B40="","",Saisie!Q39)</f>
        <v/>
      </c>
      <c r="G40" s="78" t="str">
        <f aca="false">IF($B40="","",Saisie!R39)</f>
        <v/>
      </c>
      <c r="H40" s="79" t="n">
        <f aca="false">IF($B40="",0,Saisie!S39)</f>
        <v>0</v>
      </c>
    </row>
    <row r="41" customFormat="false" ht="18" hidden="false" customHeight="false" outlineLevel="0" collapsed="false">
      <c r="A41" s="81" t="n">
        <v>34</v>
      </c>
      <c r="B41" s="76" t="str">
        <f aca="false">IF(Saisie!A51="","",IF(Saisie!C51="F","",Saisie!A51))</f>
        <v/>
      </c>
      <c r="C41" s="76" t="str">
        <f aca="false">IF($B41="","",Saisie!B51)</f>
        <v/>
      </c>
      <c r="D41" s="76" t="str">
        <f aca="false">IF($B41="","",Saisie!D51)</f>
        <v/>
      </c>
      <c r="E41" s="77" t="str">
        <f aca="false">IF($B41="","",Saisie!C51)</f>
        <v/>
      </c>
      <c r="F41" s="78" t="str">
        <f aca="false">IF($B41="","",Saisie!Q51)</f>
        <v/>
      </c>
      <c r="G41" s="78" t="str">
        <f aca="false">IF($B41="","",Saisie!R51)</f>
        <v/>
      </c>
      <c r="H41" s="79" t="n">
        <f aca="false">IF($B41="",0,Saisie!S51)</f>
        <v>0</v>
      </c>
    </row>
    <row r="42" customFormat="false" ht="18" hidden="false" customHeight="false" outlineLevel="0" collapsed="false">
      <c r="A42" s="81" t="n">
        <v>35</v>
      </c>
      <c r="B42" s="76" t="str">
        <f aca="false">IF(Saisie!A45="","",IF(Saisie!C45="F","",Saisie!A45))</f>
        <v/>
      </c>
      <c r="C42" s="76" t="str">
        <f aca="false">IF($B42="","",Saisie!B45)</f>
        <v/>
      </c>
      <c r="D42" s="76" t="str">
        <f aca="false">IF($B42="","",Saisie!D45)</f>
        <v/>
      </c>
      <c r="E42" s="77" t="str">
        <f aca="false">IF($B42="","",Saisie!C45)</f>
        <v/>
      </c>
      <c r="F42" s="78" t="str">
        <f aca="false">IF($B42="","",Saisie!Q45)</f>
        <v/>
      </c>
      <c r="G42" s="78" t="str">
        <f aca="false">IF($B42="","",Saisie!R45)</f>
        <v/>
      </c>
      <c r="H42" s="79" t="n">
        <f aca="false">IF($B42="",0,Saisie!S45)</f>
        <v>0</v>
      </c>
    </row>
    <row r="43" customFormat="false" ht="18" hidden="false" customHeight="false" outlineLevel="0" collapsed="false">
      <c r="A43" s="81" t="n">
        <v>36</v>
      </c>
      <c r="B43" s="82" t="str">
        <f aca="false">IF(Saisie!A46="","",IF(Saisie!C46="F","",Saisie!A46))</f>
        <v/>
      </c>
      <c r="C43" s="82" t="str">
        <f aca="false">IF($B43="","",Saisie!B46)</f>
        <v/>
      </c>
      <c r="D43" s="82" t="str">
        <f aca="false">IF($B43="","",Saisie!D46)</f>
        <v/>
      </c>
      <c r="E43" s="83" t="str">
        <f aca="false">IF($B43="","",Saisie!C46)</f>
        <v/>
      </c>
      <c r="F43" s="84" t="str">
        <f aca="false">IF($B43="","",Saisie!Q46)</f>
        <v/>
      </c>
      <c r="G43" s="84" t="str">
        <f aca="false">IF($B43="","",Saisie!R46)</f>
        <v/>
      </c>
      <c r="H43" s="85" t="n">
        <f aca="false">IF($B43="",0,Saisie!S46)</f>
        <v>0</v>
      </c>
    </row>
    <row r="44" customFormat="false" ht="18" hidden="false" customHeight="false" outlineLevel="0" collapsed="false">
      <c r="A44" s="81" t="n">
        <v>37</v>
      </c>
      <c r="B44" s="76" t="str">
        <f aca="false">IF(Saisie!A40="","",IF(Saisie!C40="F","",Saisie!A40))</f>
        <v/>
      </c>
      <c r="C44" s="76" t="str">
        <f aca="false">IF($B44="","",Saisie!B40)</f>
        <v/>
      </c>
      <c r="D44" s="76" t="str">
        <f aca="false">IF($B44="","",Saisie!D40)</f>
        <v/>
      </c>
      <c r="E44" s="77" t="str">
        <f aca="false">IF($B44="","",Saisie!C40)</f>
        <v/>
      </c>
      <c r="F44" s="78" t="str">
        <f aca="false">IF($B44="","",Saisie!Q40)</f>
        <v/>
      </c>
      <c r="G44" s="78" t="str">
        <f aca="false">IF($B44="","",Saisie!R40)</f>
        <v/>
      </c>
      <c r="H44" s="79" t="n">
        <f aca="false">IF($B44="",0,Saisie!S40)</f>
        <v>0</v>
      </c>
    </row>
    <row r="45" customFormat="false" ht="18" hidden="false" customHeight="false" outlineLevel="0" collapsed="false">
      <c r="A45" s="81" t="n">
        <v>38</v>
      </c>
      <c r="B45" s="76" t="str">
        <f aca="false">IF(Saisie!A53="","",IF(Saisie!C53="F","",Saisie!A53))</f>
        <v/>
      </c>
      <c r="C45" s="76" t="str">
        <f aca="false">IF($B45="","",Saisie!B53)</f>
        <v/>
      </c>
      <c r="D45" s="76" t="str">
        <f aca="false">IF($B45="","",Saisie!D53)</f>
        <v/>
      </c>
      <c r="E45" s="77" t="str">
        <f aca="false">IF($B45="","",Saisie!C53)</f>
        <v/>
      </c>
      <c r="F45" s="78" t="str">
        <f aca="false">IF($B45="","",Saisie!Q53)</f>
        <v/>
      </c>
      <c r="G45" s="78" t="str">
        <f aca="false">IF($B45="","",Saisie!R53)</f>
        <v/>
      </c>
      <c r="H45" s="79" t="n">
        <f aca="false">IF($B45="",0,Saisie!S53)</f>
        <v>0</v>
      </c>
    </row>
    <row r="46" customFormat="false" ht="18" hidden="false" customHeight="false" outlineLevel="0" collapsed="false">
      <c r="A46" s="81" t="n">
        <v>39</v>
      </c>
      <c r="B46" s="76" t="str">
        <f aca="false">IF(Saisie!A48="","",IF(Saisie!C48="F","",Saisie!A48))</f>
        <v/>
      </c>
      <c r="C46" s="76" t="str">
        <f aca="false">IF($B46="","",Saisie!B48)</f>
        <v/>
      </c>
      <c r="D46" s="76" t="str">
        <f aca="false">IF($B46="","",Saisie!D48)</f>
        <v/>
      </c>
      <c r="E46" s="77" t="str">
        <f aca="false">IF($B46="","",Saisie!C48)</f>
        <v/>
      </c>
      <c r="F46" s="78" t="str">
        <f aca="false">IF($B46="","",Saisie!Q48)</f>
        <v/>
      </c>
      <c r="G46" s="78" t="str">
        <f aca="false">IF($B46="","",Saisie!R48)</f>
        <v/>
      </c>
      <c r="H46" s="79" t="n">
        <f aca="false">IF($B46="",0,Saisie!S48)</f>
        <v>0</v>
      </c>
    </row>
    <row r="47" customFormat="false" ht="18" hidden="false" customHeight="false" outlineLevel="0" collapsed="false">
      <c r="A47" s="81" t="n">
        <v>40</v>
      </c>
      <c r="B47" s="76" t="str">
        <f aca="false">IF(Saisie!A52="","",IF(Saisie!C52="F","",Saisie!A52))</f>
        <v/>
      </c>
      <c r="C47" s="76" t="str">
        <f aca="false">IF($B47="","",Saisie!B52)</f>
        <v/>
      </c>
      <c r="D47" s="76" t="str">
        <f aca="false">IF($B47="","",Saisie!D52)</f>
        <v/>
      </c>
      <c r="E47" s="77" t="str">
        <f aca="false">IF($B47="","",Saisie!C52)</f>
        <v/>
      </c>
      <c r="F47" s="78" t="str">
        <f aca="false">IF($B47="","",Saisie!Q52)</f>
        <v/>
      </c>
      <c r="G47" s="78" t="str">
        <f aca="false">IF($B47="","",Saisie!R52)</f>
        <v/>
      </c>
      <c r="H47" s="79" t="n">
        <f aca="false">IF($B47="",0,Saisie!S52)</f>
        <v>0</v>
      </c>
    </row>
    <row r="48" customFormat="false" ht="18" hidden="false" customHeight="false" outlineLevel="0" collapsed="false">
      <c r="A48" s="81" t="n">
        <v>41</v>
      </c>
      <c r="B48" s="76" t="str">
        <f aca="false">IF(Saisie!A49="","",IF(Saisie!C49="F","",Saisie!A49))</f>
        <v/>
      </c>
      <c r="C48" s="76" t="str">
        <f aca="false">IF($B48="","",Saisie!B49)</f>
        <v/>
      </c>
      <c r="D48" s="76" t="str">
        <f aca="false">IF($B48="","",Saisie!D49)</f>
        <v/>
      </c>
      <c r="E48" s="77" t="str">
        <f aca="false">IF($B48="","",Saisie!C49)</f>
        <v/>
      </c>
      <c r="F48" s="78" t="str">
        <f aca="false">IF($B48="","",Saisie!Q49)</f>
        <v/>
      </c>
      <c r="G48" s="78" t="str">
        <f aca="false">IF($B48="","",Saisie!R49)</f>
        <v/>
      </c>
      <c r="H48" s="79" t="n">
        <f aca="false">IF($B48="",0,Saisie!S49)</f>
        <v>0</v>
      </c>
    </row>
    <row r="49" customFormat="false" ht="18" hidden="false" customHeight="false" outlineLevel="0" collapsed="false">
      <c r="A49" s="81" t="n">
        <v>42</v>
      </c>
      <c r="B49" s="76" t="str">
        <f aca="false">IF(Saisie!A43="","",IF(Saisie!C43="F","",Saisie!A43))</f>
        <v/>
      </c>
      <c r="C49" s="76" t="str">
        <f aca="false">IF($B49="","",Saisie!B43)</f>
        <v/>
      </c>
      <c r="D49" s="76" t="str">
        <f aca="false">IF($B49="","",Saisie!D43)</f>
        <v/>
      </c>
      <c r="E49" s="77" t="str">
        <f aca="false">IF($B49="","",Saisie!C43)</f>
        <v/>
      </c>
      <c r="F49" s="78" t="str">
        <f aca="false">IF($B49="","",Saisie!Q43)</f>
        <v/>
      </c>
      <c r="G49" s="78" t="str">
        <f aca="false">IF($B49="","",Saisie!R43)</f>
        <v/>
      </c>
      <c r="H49" s="79" t="n">
        <f aca="false">IF($B49="",0,Saisie!S43)</f>
        <v>0</v>
      </c>
    </row>
    <row r="50" customFormat="false" ht="18" hidden="false" customHeight="false" outlineLevel="0" collapsed="false">
      <c r="A50" s="81" t="n">
        <v>43</v>
      </c>
      <c r="B50" s="76" t="str">
        <f aca="false">IF(Saisie!A54="","",IF(Saisie!C54="F","",Saisie!A54))</f>
        <v/>
      </c>
      <c r="C50" s="76" t="str">
        <f aca="false">IF($B50="","",Saisie!B54)</f>
        <v/>
      </c>
      <c r="D50" s="76" t="str">
        <f aca="false">IF($B50="","",Saisie!D54)</f>
        <v/>
      </c>
      <c r="E50" s="77" t="str">
        <f aca="false">IF($B50="","",Saisie!C54)</f>
        <v/>
      </c>
      <c r="F50" s="78" t="str">
        <f aca="false">IF($B50="","",Saisie!Q54)</f>
        <v/>
      </c>
      <c r="G50" s="78" t="str">
        <f aca="false">IF($B50="","",Saisie!R54)</f>
        <v/>
      </c>
      <c r="H50" s="79" t="n">
        <f aca="false">IF($B50="",0,Saisie!S54)</f>
        <v>0</v>
      </c>
    </row>
    <row r="51" customFormat="false" ht="18" hidden="false" customHeight="false" outlineLevel="0" collapsed="false">
      <c r="A51" s="81" t="n">
        <v>44</v>
      </c>
      <c r="B51" s="76" t="str">
        <f aca="false">IF(Saisie!A10="","",IF(Saisie!C10="F","",Saisie!A10))</f>
        <v/>
      </c>
      <c r="C51" s="76" t="str">
        <f aca="false">IF($B51="","",Saisie!B10)</f>
        <v/>
      </c>
      <c r="D51" s="76" t="str">
        <f aca="false">IF($B51="","",Saisie!D10)</f>
        <v/>
      </c>
      <c r="E51" s="77" t="str">
        <f aca="false">IF($B51="","",Saisie!C10)</f>
        <v/>
      </c>
      <c r="F51" s="78" t="str">
        <f aca="false">IF($B51="","",Saisie!Q10)</f>
        <v/>
      </c>
      <c r="G51" s="78" t="str">
        <f aca="false">IF($B51="","",Saisie!R10)</f>
        <v/>
      </c>
      <c r="H51" s="79" t="n">
        <f aca="false">IF($B51="",0,Saisie!S10)</f>
        <v>0</v>
      </c>
    </row>
    <row r="52" customFormat="false" ht="18" hidden="false" customHeight="false" outlineLevel="0" collapsed="false">
      <c r="A52" s="81" t="n">
        <v>45</v>
      </c>
      <c r="B52" s="76" t="str">
        <f aca="false">IF(Saisie!A11="","",IF(Saisie!C11="F","",Saisie!A11))</f>
        <v/>
      </c>
      <c r="C52" s="76" t="str">
        <f aca="false">IF($B52="","",Saisie!B11)</f>
        <v/>
      </c>
      <c r="D52" s="76" t="str">
        <f aca="false">IF($B52="","",Saisie!D11)</f>
        <v/>
      </c>
      <c r="E52" s="77" t="str">
        <f aca="false">IF($B52="","",Saisie!C11)</f>
        <v/>
      </c>
      <c r="F52" s="78" t="str">
        <f aca="false">IF($B52="","",Saisie!Q11)</f>
        <v/>
      </c>
      <c r="G52" s="78" t="str">
        <f aca="false">IF($B52="","",Saisie!R11)</f>
        <v/>
      </c>
      <c r="H52" s="79" t="n">
        <f aca="false">IF($B52="",0,Saisie!S11)</f>
        <v>0</v>
      </c>
    </row>
    <row r="53" customFormat="false" ht="18" hidden="false" customHeight="false" outlineLevel="0" collapsed="false">
      <c r="A53" s="81" t="n">
        <v>46</v>
      </c>
      <c r="B53" s="76" t="str">
        <f aca="false">IF(Saisie!A58="","",IF(Saisie!C58="F","",Saisie!A58))</f>
        <v/>
      </c>
      <c r="C53" s="76" t="str">
        <f aca="false">IF($B53="","",Saisie!B58)</f>
        <v/>
      </c>
      <c r="D53" s="76" t="str">
        <f aca="false">IF($B53="","",Saisie!D58)</f>
        <v/>
      </c>
      <c r="E53" s="77" t="str">
        <f aca="false">IF($B53="","",Saisie!C58)</f>
        <v/>
      </c>
      <c r="F53" s="78" t="str">
        <f aca="false">IF($B53="","",Saisie!Q58)</f>
        <v/>
      </c>
      <c r="G53" s="78" t="str">
        <f aca="false">IF($B53="","",Saisie!R58)</f>
        <v/>
      </c>
      <c r="H53" s="79" t="n">
        <f aca="false">IF($B53="",0,Saisie!S58)</f>
        <v>0</v>
      </c>
    </row>
    <row r="54" customFormat="false" ht="18" hidden="false" customHeight="false" outlineLevel="0" collapsed="false">
      <c r="A54" s="81" t="n">
        <v>47</v>
      </c>
      <c r="B54" s="76" t="str">
        <f aca="false">IF(Saisie!A57="","",IF(Saisie!C57="F","",Saisie!A57))</f>
        <v/>
      </c>
      <c r="C54" s="76" t="str">
        <f aca="false">IF($B54="","",Saisie!B57)</f>
        <v/>
      </c>
      <c r="D54" s="76" t="str">
        <f aca="false">IF($B54="","",Saisie!D57)</f>
        <v/>
      </c>
      <c r="E54" s="77" t="str">
        <f aca="false">IF($B54="","",Saisie!C57)</f>
        <v/>
      </c>
      <c r="F54" s="78" t="str">
        <f aca="false">IF($B54="","",Saisie!Q57)</f>
        <v/>
      </c>
      <c r="G54" s="78" t="str">
        <f aca="false">IF($B54="","",Saisie!R57)</f>
        <v/>
      </c>
      <c r="H54" s="79" t="n">
        <f aca="false">IF($B54="",0,Saisie!S57)</f>
        <v>0</v>
      </c>
    </row>
    <row r="55" customFormat="false" ht="18" hidden="false" customHeight="false" outlineLevel="0" collapsed="false">
      <c r="A55" s="81" t="n">
        <v>48</v>
      </c>
      <c r="B55" s="76" t="str">
        <f aca="false">IF(Saisie!A55="","",IF(Saisie!C55="F","",Saisie!A55))</f>
        <v/>
      </c>
      <c r="C55" s="76" t="str">
        <f aca="false">IF($B55="","",Saisie!B55)</f>
        <v/>
      </c>
      <c r="D55" s="76" t="str">
        <f aca="false">IF($B55="","",Saisie!D55)</f>
        <v/>
      </c>
      <c r="E55" s="77" t="str">
        <f aca="false">IF($B55="","",Saisie!C55)</f>
        <v/>
      </c>
      <c r="F55" s="78" t="str">
        <f aca="false">IF($B55="","",Saisie!Q55)</f>
        <v/>
      </c>
      <c r="G55" s="78" t="str">
        <f aca="false">IF($B55="","",Saisie!R55)</f>
        <v/>
      </c>
      <c r="H55" s="79" t="n">
        <f aca="false">IF($B55="",0,Saisie!S55)</f>
        <v>0</v>
      </c>
    </row>
    <row r="56" customFormat="false" ht="18" hidden="false" customHeight="false" outlineLevel="0" collapsed="false">
      <c r="A56" s="81" t="n">
        <v>49</v>
      </c>
      <c r="B56" s="76" t="str">
        <f aca="false">IF(Saisie!A56="","",IF(Saisie!C56="F","",Saisie!A56))</f>
        <v/>
      </c>
      <c r="C56" s="76" t="str">
        <f aca="false">IF($B56="","",Saisie!B56)</f>
        <v/>
      </c>
      <c r="D56" s="76" t="str">
        <f aca="false">IF($B56="","",Saisie!D56)</f>
        <v/>
      </c>
      <c r="E56" s="77" t="str">
        <f aca="false">IF($B56="","",Saisie!C56)</f>
        <v/>
      </c>
      <c r="F56" s="78" t="str">
        <f aca="false">IF($B56="","",Saisie!Q56)</f>
        <v/>
      </c>
      <c r="G56" s="78" t="str">
        <f aca="false">IF($B56="","",Saisie!R56)</f>
        <v/>
      </c>
      <c r="H56" s="79" t="n">
        <f aca="false">IF($B56="",0,Saisie!S56)</f>
        <v>0</v>
      </c>
    </row>
    <row r="57" customFormat="false" ht="18" hidden="false" customHeight="false" outlineLevel="0" collapsed="false">
      <c r="A57" s="81" t="n">
        <v>50</v>
      </c>
      <c r="B57" s="76" t="str">
        <f aca="false">IF(Saisie!A60="","",IF(Saisie!C60="F","",Saisie!A60))</f>
        <v/>
      </c>
      <c r="C57" s="76" t="str">
        <f aca="false">IF($B57="","",Saisie!B60)</f>
        <v/>
      </c>
      <c r="D57" s="76" t="str">
        <f aca="false">IF($B57="","",Saisie!D60)</f>
        <v/>
      </c>
      <c r="E57" s="77" t="str">
        <f aca="false">IF($B57="","",Saisie!C60)</f>
        <v/>
      </c>
      <c r="F57" s="78" t="str">
        <f aca="false">IF($B57="","",Saisie!Q60)</f>
        <v/>
      </c>
      <c r="G57" s="78" t="str">
        <f aca="false">IF($B57="","",Saisie!R60)</f>
        <v/>
      </c>
      <c r="H57" s="79" t="n">
        <f aca="false">IF($B57="",0,Saisie!S60)</f>
        <v>0</v>
      </c>
    </row>
    <row r="58" customFormat="false" ht="18" hidden="false" customHeight="false" outlineLevel="0" collapsed="false">
      <c r="A58" s="81" t="n">
        <v>51</v>
      </c>
      <c r="B58" s="76" t="str">
        <f aca="false">IF(Saisie!A59="","",IF(Saisie!C59="F","",Saisie!A59))</f>
        <v/>
      </c>
      <c r="C58" s="76" t="str">
        <f aca="false">IF($B58="","",Saisie!B59)</f>
        <v/>
      </c>
      <c r="D58" s="76" t="str">
        <f aca="false">IF($B58="","",Saisie!D59)</f>
        <v/>
      </c>
      <c r="E58" s="77" t="str">
        <f aca="false">IF($B58="","",Saisie!C59)</f>
        <v/>
      </c>
      <c r="F58" s="78" t="str">
        <f aca="false">IF($B58="","",Saisie!Q59)</f>
        <v/>
      </c>
      <c r="G58" s="78" t="str">
        <f aca="false">IF($B58="","",Saisie!R59)</f>
        <v/>
      </c>
      <c r="H58" s="79" t="n">
        <f aca="false">IF($B58="",0,Saisie!S59)</f>
        <v>0</v>
      </c>
    </row>
    <row r="59" customFormat="false" ht="18" hidden="false" customHeight="false" outlineLevel="0" collapsed="false">
      <c r="A59" s="81" t="n">
        <v>52</v>
      </c>
      <c r="B59" s="76" t="str">
        <f aca="false">IF(Saisie!A61="","",IF(Saisie!C61="F","",Saisie!A61))</f>
        <v/>
      </c>
      <c r="C59" s="76" t="str">
        <f aca="false">IF($B59="","",Saisie!B61)</f>
        <v/>
      </c>
      <c r="D59" s="76" t="str">
        <f aca="false">IF($B59="","",Saisie!D61)</f>
        <v/>
      </c>
      <c r="E59" s="77" t="str">
        <f aca="false">IF($B59="","",Saisie!C61)</f>
        <v/>
      </c>
      <c r="F59" s="78" t="str">
        <f aca="false">IF($B59="","",Saisie!Q61)</f>
        <v/>
      </c>
      <c r="G59" s="78" t="str">
        <f aca="false">IF($B59="","",Saisie!R61)</f>
        <v/>
      </c>
      <c r="H59" s="79" t="n">
        <f aca="false">IF($B59="",0,Saisie!S61)</f>
        <v>0</v>
      </c>
    </row>
    <row r="60" customFormat="false" ht="18" hidden="false" customHeight="false" outlineLevel="0" collapsed="false">
      <c r="A60" s="81" t="n">
        <v>53</v>
      </c>
      <c r="B60" s="76" t="str">
        <f aca="false">IF(Saisie!A62="","",IF(Saisie!C62="F","",Saisie!A62))</f>
        <v/>
      </c>
      <c r="C60" s="76" t="str">
        <f aca="false">IF($B60="","",Saisie!B62)</f>
        <v/>
      </c>
      <c r="D60" s="76" t="str">
        <f aca="false">IF($B60="","",Saisie!D62)</f>
        <v/>
      </c>
      <c r="E60" s="77" t="str">
        <f aca="false">IF($B60="","",Saisie!C62)</f>
        <v/>
      </c>
      <c r="F60" s="78" t="str">
        <f aca="false">IF($B60="","",Saisie!Q62)</f>
        <v/>
      </c>
      <c r="G60" s="78" t="str">
        <f aca="false">IF($B60="","",Saisie!R62)</f>
        <v/>
      </c>
      <c r="H60" s="79" t="n">
        <f aca="false">IF($B60="",0,Saisie!S62)</f>
        <v>0</v>
      </c>
    </row>
    <row r="61" customFormat="false" ht="18" hidden="false" customHeight="false" outlineLevel="0" collapsed="false">
      <c r="A61" s="81" t="n">
        <v>54</v>
      </c>
      <c r="B61" s="76" t="str">
        <f aca="false">IF(Saisie!A63="","",IF(Saisie!C63="F","",Saisie!A63))</f>
        <v/>
      </c>
      <c r="C61" s="76" t="str">
        <f aca="false">IF($B61="","",Saisie!B63)</f>
        <v/>
      </c>
      <c r="D61" s="76" t="str">
        <f aca="false">IF($B61="","",Saisie!D63)</f>
        <v/>
      </c>
      <c r="E61" s="77" t="str">
        <f aca="false">IF($B61="","",Saisie!C63)</f>
        <v/>
      </c>
      <c r="F61" s="78" t="str">
        <f aca="false">IF($B61="","",Saisie!Q63)</f>
        <v/>
      </c>
      <c r="G61" s="78" t="str">
        <f aca="false">IF($B61="","",Saisie!R63)</f>
        <v/>
      </c>
      <c r="H61" s="79" t="n">
        <f aca="false">IF($B61="",0,Saisie!S63)</f>
        <v>0</v>
      </c>
    </row>
    <row r="62" customFormat="false" ht="18" hidden="false" customHeight="false" outlineLevel="0" collapsed="false">
      <c r="A62" s="81" t="n">
        <v>55</v>
      </c>
      <c r="B62" s="76" t="str">
        <f aca="false">IF(Saisie!A64="","",IF(Saisie!C64="F","",Saisie!A64))</f>
        <v/>
      </c>
      <c r="C62" s="76" t="str">
        <f aca="false">IF($B62="","",Saisie!B64)</f>
        <v/>
      </c>
      <c r="D62" s="76" t="str">
        <f aca="false">IF($B62="","",Saisie!D64)</f>
        <v/>
      </c>
      <c r="E62" s="77" t="str">
        <f aca="false">IF($B62="","",Saisie!C64)</f>
        <v/>
      </c>
      <c r="F62" s="78" t="str">
        <f aca="false">IF($B62="","",Saisie!Q64)</f>
        <v/>
      </c>
      <c r="G62" s="78" t="str">
        <f aca="false">IF($B62="","",Saisie!R64)</f>
        <v/>
      </c>
      <c r="H62" s="79" t="n">
        <f aca="false">IF($B62="",0,Saisie!S64)</f>
        <v>0</v>
      </c>
    </row>
    <row r="63" customFormat="false" ht="18" hidden="false" customHeight="false" outlineLevel="0" collapsed="false">
      <c r="A63" s="81" t="n">
        <v>56</v>
      </c>
      <c r="B63" s="76" t="str">
        <f aca="false">IF(Saisie!A65="","",IF(Saisie!C65="F","",Saisie!A65))</f>
        <v/>
      </c>
      <c r="C63" s="76" t="str">
        <f aca="false">IF($B63="","",Saisie!B65)</f>
        <v/>
      </c>
      <c r="D63" s="76" t="str">
        <f aca="false">IF($B63="","",Saisie!D65)</f>
        <v/>
      </c>
      <c r="E63" s="77" t="str">
        <f aca="false">IF($B63="","",Saisie!C65)</f>
        <v/>
      </c>
      <c r="F63" s="78" t="str">
        <f aca="false">IF($B63="","",Saisie!Q65)</f>
        <v/>
      </c>
      <c r="G63" s="78" t="str">
        <f aca="false">IF($B63="","",Saisie!R65)</f>
        <v/>
      </c>
      <c r="H63" s="79" t="n">
        <f aca="false">IF($B63="",0,Saisie!S65)</f>
        <v>0</v>
      </c>
    </row>
    <row r="64" customFormat="false" ht="18" hidden="false" customHeight="false" outlineLevel="0" collapsed="false">
      <c r="A64" s="81" t="n">
        <v>57</v>
      </c>
      <c r="B64" s="76" t="str">
        <f aca="false">IF(Saisie!A66="","",IF(Saisie!C66="F","",Saisie!A66))</f>
        <v/>
      </c>
      <c r="C64" s="76" t="str">
        <f aca="false">IF($B64="","",Saisie!B66)</f>
        <v/>
      </c>
      <c r="D64" s="76" t="str">
        <f aca="false">IF($B64="","",Saisie!D66)</f>
        <v/>
      </c>
      <c r="E64" s="77" t="str">
        <f aca="false">IF($B64="","",Saisie!C66)</f>
        <v/>
      </c>
      <c r="F64" s="78" t="str">
        <f aca="false">IF($B64="","",Saisie!Q66)</f>
        <v/>
      </c>
      <c r="G64" s="78" t="str">
        <f aca="false">IF($B64="","",Saisie!R66)</f>
        <v/>
      </c>
      <c r="H64" s="79" t="n">
        <f aca="false">IF($B64="",0,Saisie!S66)</f>
        <v>0</v>
      </c>
    </row>
    <row r="65" customFormat="false" ht="18" hidden="false" customHeight="false" outlineLevel="0" collapsed="false">
      <c r="A65" s="81" t="n">
        <v>58</v>
      </c>
      <c r="B65" s="76" t="str">
        <f aca="false">IF(Saisie!A67="","",IF(Saisie!C67="F","",Saisie!A67))</f>
        <v/>
      </c>
      <c r="C65" s="76" t="str">
        <f aca="false">IF($B65="","",Saisie!B67)</f>
        <v/>
      </c>
      <c r="D65" s="76" t="str">
        <f aca="false">IF($B65="","",Saisie!D67)</f>
        <v/>
      </c>
      <c r="E65" s="77" t="str">
        <f aca="false">IF($B65="","",Saisie!C67)</f>
        <v/>
      </c>
      <c r="F65" s="78" t="str">
        <f aca="false">IF($B65="","",Saisie!Q67)</f>
        <v/>
      </c>
      <c r="G65" s="78" t="str">
        <f aca="false">IF($B65="","",Saisie!R67)</f>
        <v/>
      </c>
      <c r="H65" s="79" t="n">
        <f aca="false">IF($B65="",0,Saisie!S67)</f>
        <v>0</v>
      </c>
    </row>
    <row r="66" customFormat="false" ht="18" hidden="false" customHeight="false" outlineLevel="0" collapsed="false">
      <c r="A66" s="81" t="n">
        <v>59</v>
      </c>
      <c r="B66" s="76" t="str">
        <f aca="false">IF(Saisie!A8="","",IF(Saisie!C8="F","",Saisie!A8))</f>
        <v/>
      </c>
      <c r="C66" s="76" t="str">
        <f aca="false">IF($B66="","",Saisie!B8)</f>
        <v/>
      </c>
      <c r="D66" s="76" t="str">
        <f aca="false">IF($B66="","",Saisie!D8)</f>
        <v/>
      </c>
      <c r="E66" s="77" t="str">
        <f aca="false">IF($B66="","",Saisie!C8)</f>
        <v/>
      </c>
      <c r="F66" s="78" t="str">
        <f aca="false">IF($B66="","",Saisie!Q8)</f>
        <v/>
      </c>
      <c r="G66" s="78" t="str">
        <f aca="false">IF($B66="","",Saisie!R8)</f>
        <v/>
      </c>
      <c r="H66" s="79" t="n">
        <f aca="false">IF($B66="",0,Saisie!S8)</f>
        <v>0</v>
      </c>
    </row>
    <row r="67" customFormat="false" ht="18" hidden="false" customHeight="false" outlineLevel="0" collapsed="false">
      <c r="A67" s="81" t="n">
        <v>60</v>
      </c>
      <c r="B67" s="76" t="str">
        <f aca="false">IF(Saisie!A9="","",IF(Saisie!C9="F","",Saisie!A9))</f>
        <v/>
      </c>
      <c r="C67" s="76" t="str">
        <f aca="false">IF($B67="","",Saisie!B9)</f>
        <v/>
      </c>
      <c r="D67" s="76" t="str">
        <f aca="false">IF($B67="","",Saisie!D9)</f>
        <v/>
      </c>
      <c r="E67" s="77" t="str">
        <f aca="false">IF($B67="","",Saisie!C9)</f>
        <v/>
      </c>
      <c r="F67" s="78" t="str">
        <f aca="false">IF($B67="","",Saisie!Q9)</f>
        <v/>
      </c>
      <c r="G67" s="78" t="str">
        <f aca="false">IF($B67="","",Saisie!R9)</f>
        <v/>
      </c>
      <c r="H67" s="79" t="n">
        <f aca="false">IF($B67="",0,Saisie!S9)</f>
        <v>0</v>
      </c>
    </row>
    <row r="68" customFormat="false" ht="18" hidden="false" customHeight="false" outlineLevel="0" collapsed="false">
      <c r="A68" s="81" t="n">
        <v>61</v>
      </c>
      <c r="B68" s="76" t="str">
        <f aca="false">IF(Saisie!A68="","",IF(Saisie!C68="F","",Saisie!A68))</f>
        <v/>
      </c>
      <c r="C68" s="76" t="str">
        <f aca="false">IF($B68="","",Saisie!B68)</f>
        <v/>
      </c>
      <c r="D68" s="76" t="str">
        <f aca="false">IF($B68="","",Saisie!D68)</f>
        <v/>
      </c>
      <c r="E68" s="77" t="str">
        <f aca="false">IF($B68="","",Saisie!C68)</f>
        <v/>
      </c>
      <c r="F68" s="78" t="str">
        <f aca="false">IF($B68="","",Saisie!Q68)</f>
        <v/>
      </c>
      <c r="G68" s="78" t="str">
        <f aca="false">IF($B68="","",Saisie!R68)</f>
        <v/>
      </c>
      <c r="H68" s="79" t="n">
        <f aca="false">IF($B68="",0,Saisie!S68)</f>
        <v>0</v>
      </c>
    </row>
    <row r="69" customFormat="false" ht="18" hidden="false" customHeight="false" outlineLevel="0" collapsed="false">
      <c r="A69" s="81" t="n">
        <v>62</v>
      </c>
      <c r="B69" s="76" t="str">
        <f aca="false">IF(Saisie!A69="","",IF(Saisie!C69="F","",Saisie!A69))</f>
        <v/>
      </c>
      <c r="C69" s="76" t="str">
        <f aca="false">IF($B69="","",Saisie!B69)</f>
        <v/>
      </c>
      <c r="D69" s="76" t="str">
        <f aca="false">IF($B69="","",Saisie!D69)</f>
        <v/>
      </c>
      <c r="E69" s="77" t="str">
        <f aca="false">IF($B69="","",Saisie!C69)</f>
        <v/>
      </c>
      <c r="F69" s="78" t="str">
        <f aca="false">IF($B69="","",Saisie!Q69)</f>
        <v/>
      </c>
      <c r="G69" s="78" t="str">
        <f aca="false">IF($B69="","",Saisie!R69)</f>
        <v/>
      </c>
      <c r="H69" s="79" t="n">
        <f aca="false">IF($B69="",0,Saisie!S69)</f>
        <v>0</v>
      </c>
    </row>
    <row r="70" customFormat="false" ht="18" hidden="false" customHeight="false" outlineLevel="0" collapsed="false">
      <c r="A70" s="81" t="n">
        <v>63</v>
      </c>
      <c r="B70" s="76" t="str">
        <f aca="false">IF(Saisie!A70="","",IF(Saisie!C70="F","",Saisie!A70))</f>
        <v/>
      </c>
      <c r="C70" s="76" t="str">
        <f aca="false">IF($B70="","",Saisie!B70)</f>
        <v/>
      </c>
      <c r="D70" s="76" t="str">
        <f aca="false">IF($B70="","",Saisie!D70)</f>
        <v/>
      </c>
      <c r="E70" s="77" t="str">
        <f aca="false">IF($B70="","",Saisie!C70)</f>
        <v/>
      </c>
      <c r="F70" s="78" t="str">
        <f aca="false">IF($B70="","",Saisie!Q70)</f>
        <v/>
      </c>
      <c r="G70" s="78" t="str">
        <f aca="false">IF($B70="","",Saisie!R70)</f>
        <v/>
      </c>
      <c r="H70" s="79" t="n">
        <f aca="false">IF($B70="",0,Saisie!S70)</f>
        <v>0</v>
      </c>
    </row>
    <row r="71" customFormat="false" ht="18" hidden="false" customHeight="false" outlineLevel="0" collapsed="false">
      <c r="A71" s="81" t="n">
        <v>64</v>
      </c>
      <c r="B71" s="76" t="str">
        <f aca="false">IF(Saisie!A71="","",IF(Saisie!C71="F","",Saisie!A71))</f>
        <v/>
      </c>
      <c r="C71" s="76" t="str">
        <f aca="false">IF($B71="","",Saisie!B71)</f>
        <v/>
      </c>
      <c r="D71" s="76" t="str">
        <f aca="false">IF($B71="","",Saisie!D71)</f>
        <v/>
      </c>
      <c r="E71" s="77" t="str">
        <f aca="false">IF($B71="","",Saisie!C71)</f>
        <v/>
      </c>
      <c r="F71" s="78" t="str">
        <f aca="false">IF($B71="","",Saisie!Q71)</f>
        <v/>
      </c>
      <c r="G71" s="78" t="str">
        <f aca="false">IF($B71="","",Saisie!R71)</f>
        <v/>
      </c>
      <c r="H71" s="79" t="n">
        <f aca="false">IF($B71="",0,Saisie!S71)</f>
        <v>0</v>
      </c>
    </row>
    <row r="72" customFormat="false" ht="18" hidden="false" customHeight="false" outlineLevel="0" collapsed="false">
      <c r="A72" s="81" t="n">
        <v>65</v>
      </c>
      <c r="B72" s="76" t="str">
        <f aca="false">IF(Saisie!A72="","",IF(Saisie!C72="F","",Saisie!A72))</f>
        <v/>
      </c>
      <c r="C72" s="76" t="str">
        <f aca="false">IF($B72="","",Saisie!B72)</f>
        <v/>
      </c>
      <c r="D72" s="76" t="str">
        <f aca="false">IF($B72="","",Saisie!D72)</f>
        <v/>
      </c>
      <c r="E72" s="77" t="str">
        <f aca="false">IF($B72="","",Saisie!C72)</f>
        <v/>
      </c>
      <c r="F72" s="78" t="str">
        <f aca="false">IF($B72="","",Saisie!Q72)</f>
        <v/>
      </c>
      <c r="G72" s="78" t="str">
        <f aca="false">IF($B72="","",Saisie!R72)</f>
        <v/>
      </c>
      <c r="H72" s="79" t="n">
        <f aca="false">IF($B72="",0,Saisie!S72)</f>
        <v>0</v>
      </c>
    </row>
    <row r="73" customFormat="false" ht="18" hidden="false" customHeight="false" outlineLevel="0" collapsed="false">
      <c r="A73" s="81" t="n">
        <v>66</v>
      </c>
      <c r="B73" s="76" t="str">
        <f aca="false">IF(Saisie!A73="","",IF(Saisie!C73="F","",Saisie!A73))</f>
        <v/>
      </c>
      <c r="C73" s="76" t="str">
        <f aca="false">IF($B73="","",Saisie!B73)</f>
        <v/>
      </c>
      <c r="D73" s="76" t="str">
        <f aca="false">IF($B73="","",Saisie!D73)</f>
        <v/>
      </c>
      <c r="E73" s="77" t="str">
        <f aca="false">IF($B73="","",Saisie!C73)</f>
        <v/>
      </c>
      <c r="F73" s="78" t="str">
        <f aca="false">IF($B73="","",Saisie!Q73)</f>
        <v/>
      </c>
      <c r="G73" s="78" t="str">
        <f aca="false">IF($B73="","",Saisie!R73)</f>
        <v/>
      </c>
      <c r="H73" s="79" t="n">
        <f aca="false">IF($B73="",0,Saisie!S73)</f>
        <v>0</v>
      </c>
    </row>
    <row r="74" customFormat="false" ht="18" hidden="false" customHeight="false" outlineLevel="0" collapsed="false">
      <c r="A74" s="81" t="n">
        <v>67</v>
      </c>
      <c r="B74" s="76" t="str">
        <f aca="false">IF(Saisie!A74="","",IF(Saisie!C74="F","",Saisie!A74))</f>
        <v/>
      </c>
      <c r="C74" s="76" t="str">
        <f aca="false">IF($B74="","",Saisie!B74)</f>
        <v/>
      </c>
      <c r="D74" s="76" t="str">
        <f aca="false">IF($B74="","",Saisie!D74)</f>
        <v/>
      </c>
      <c r="E74" s="77" t="str">
        <f aca="false">IF($B74="","",Saisie!C74)</f>
        <v/>
      </c>
      <c r="F74" s="78" t="str">
        <f aca="false">IF($B74="","",Saisie!Q74)</f>
        <v/>
      </c>
      <c r="G74" s="78" t="str">
        <f aca="false">IF($B74="","",Saisie!R74)</f>
        <v/>
      </c>
      <c r="H74" s="79" t="n">
        <f aca="false">IF($B74="",0,Saisie!S74)</f>
        <v>0</v>
      </c>
    </row>
    <row r="75" customFormat="false" ht="18" hidden="false" customHeight="false" outlineLevel="0" collapsed="false">
      <c r="A75" s="81" t="n">
        <v>68</v>
      </c>
      <c r="B75" s="76" t="str">
        <f aca="false">IF(Saisie!A75="","",IF(Saisie!C75="F","",Saisie!A75))</f>
        <v/>
      </c>
      <c r="C75" s="76" t="str">
        <f aca="false">IF($B75="","",Saisie!B75)</f>
        <v/>
      </c>
      <c r="D75" s="76" t="str">
        <f aca="false">IF($B75="","",Saisie!D75)</f>
        <v/>
      </c>
      <c r="E75" s="77" t="str">
        <f aca="false">IF($B75="","",Saisie!C75)</f>
        <v/>
      </c>
      <c r="F75" s="78" t="str">
        <f aca="false">IF($B75="","",Saisie!Q75)</f>
        <v/>
      </c>
      <c r="G75" s="78" t="str">
        <f aca="false">IF($B75="","",Saisie!R75)</f>
        <v/>
      </c>
      <c r="H75" s="79" t="n">
        <f aca="false">IF($B75="",0,Saisie!S75)</f>
        <v>0</v>
      </c>
    </row>
    <row r="76" customFormat="false" ht="18" hidden="false" customHeight="false" outlineLevel="0" collapsed="false">
      <c r="A76" s="81" t="n">
        <v>69</v>
      </c>
      <c r="B76" s="76" t="str">
        <f aca="false">IF(Saisie!A76="","",IF(Saisie!C76="F","",Saisie!A76))</f>
        <v/>
      </c>
      <c r="C76" s="76" t="str">
        <f aca="false">IF($B76="","",Saisie!B76)</f>
        <v/>
      </c>
      <c r="D76" s="76" t="str">
        <f aca="false">IF($B76="","",Saisie!D76)</f>
        <v/>
      </c>
      <c r="E76" s="77" t="str">
        <f aca="false">IF($B76="","",Saisie!C76)</f>
        <v/>
      </c>
      <c r="F76" s="78" t="str">
        <f aca="false">IF($B76="","",Saisie!Q76)</f>
        <v/>
      </c>
      <c r="G76" s="78" t="str">
        <f aca="false">IF($B76="","",Saisie!R76)</f>
        <v/>
      </c>
      <c r="H76" s="79" t="n">
        <f aca="false">IF($B76="",0,Saisie!S76)</f>
        <v>0</v>
      </c>
    </row>
    <row r="77" customFormat="false" ht="18" hidden="false" customHeight="false" outlineLevel="0" collapsed="false">
      <c r="A77" s="81" t="n">
        <v>70</v>
      </c>
      <c r="B77" s="76" t="str">
        <f aca="false">IF(Saisie!A77="","",IF(Saisie!C77="F","",Saisie!A77))</f>
        <v/>
      </c>
      <c r="C77" s="76" t="str">
        <f aca="false">IF($B77="","",Saisie!B77)</f>
        <v/>
      </c>
      <c r="D77" s="76" t="str">
        <f aca="false">IF($B77="","",Saisie!D77)</f>
        <v/>
      </c>
      <c r="E77" s="77" t="str">
        <f aca="false">IF($B77="","",Saisie!C77)</f>
        <v/>
      </c>
      <c r="F77" s="78" t="str">
        <f aca="false">IF($B77="","",Saisie!Q77)</f>
        <v/>
      </c>
      <c r="G77" s="78" t="str">
        <f aca="false">IF($B77="","",Saisie!R77)</f>
        <v/>
      </c>
      <c r="H77" s="79" t="n">
        <f aca="false">IF($B77="",0,Saisie!S77)</f>
        <v>0</v>
      </c>
    </row>
    <row r="78" customFormat="false" ht="18" hidden="false" customHeight="false" outlineLevel="0" collapsed="false">
      <c r="A78" s="81" t="n">
        <v>71</v>
      </c>
      <c r="B78" s="76" t="str">
        <f aca="false">IF(Saisie!A78="","",IF(Saisie!C78="F","",Saisie!A78))</f>
        <v/>
      </c>
      <c r="C78" s="76" t="str">
        <f aca="false">IF($B78="","",Saisie!B78)</f>
        <v/>
      </c>
      <c r="D78" s="76" t="str">
        <f aca="false">IF($B78="","",Saisie!D78)</f>
        <v/>
      </c>
      <c r="E78" s="77" t="str">
        <f aca="false">IF($B78="","",Saisie!C78)</f>
        <v/>
      </c>
      <c r="F78" s="78" t="str">
        <f aca="false">IF($B78="","",Saisie!Q78)</f>
        <v/>
      </c>
      <c r="G78" s="78" t="str">
        <f aca="false">IF($B78="","",Saisie!R78)</f>
        <v/>
      </c>
      <c r="H78" s="79" t="n">
        <f aca="false">IF($B78="",0,Saisie!S78)</f>
        <v>0</v>
      </c>
    </row>
    <row r="79" customFormat="false" ht="18" hidden="false" customHeight="false" outlineLevel="0" collapsed="false">
      <c r="A79" s="81" t="n">
        <v>72</v>
      </c>
      <c r="B79" s="76" t="str">
        <f aca="false">IF(Saisie!A79="","",IF(Saisie!C79="F","",Saisie!A79))</f>
        <v/>
      </c>
      <c r="C79" s="76" t="str">
        <f aca="false">IF($B79="","",Saisie!B79)</f>
        <v/>
      </c>
      <c r="D79" s="76" t="str">
        <f aca="false">IF($B79="","",Saisie!D79)</f>
        <v/>
      </c>
      <c r="E79" s="77" t="str">
        <f aca="false">IF($B79="","",Saisie!C79)</f>
        <v/>
      </c>
      <c r="F79" s="78" t="str">
        <f aca="false">IF($B79="","",Saisie!Q79)</f>
        <v/>
      </c>
      <c r="G79" s="78" t="str">
        <f aca="false">IF($B79="","",Saisie!R79)</f>
        <v/>
      </c>
      <c r="H79" s="79" t="n">
        <f aca="false">IF($B79="",0,Saisie!S79)</f>
        <v>0</v>
      </c>
    </row>
    <row r="80" customFormat="false" ht="18" hidden="false" customHeight="false" outlineLevel="0" collapsed="false">
      <c r="A80" s="81" t="n">
        <v>73</v>
      </c>
      <c r="B80" s="76" t="str">
        <f aca="false">IF(Saisie!A80="","",IF(Saisie!C80="F","",Saisie!A80))</f>
        <v/>
      </c>
      <c r="C80" s="76" t="str">
        <f aca="false">IF($B80="","",Saisie!B80)</f>
        <v/>
      </c>
      <c r="D80" s="76" t="str">
        <f aca="false">IF($B80="","",Saisie!D80)</f>
        <v/>
      </c>
      <c r="E80" s="77" t="str">
        <f aca="false">IF($B80="","",Saisie!C80)</f>
        <v/>
      </c>
      <c r="F80" s="78" t="str">
        <f aca="false">IF($B80="","",Saisie!Q80)</f>
        <v/>
      </c>
      <c r="G80" s="78" t="str">
        <f aca="false">IF($B80="","",Saisie!R80)</f>
        <v/>
      </c>
      <c r="H80" s="79" t="n">
        <f aca="false">IF($B80="",0,Saisie!S80)</f>
        <v>0</v>
      </c>
    </row>
    <row r="81" customFormat="false" ht="18" hidden="false" customHeight="false" outlineLevel="0" collapsed="false">
      <c r="A81" s="81" t="n">
        <v>74</v>
      </c>
      <c r="B81" s="76" t="str">
        <f aca="false">IF(Saisie!A81="","",IF(Saisie!C81="F","",Saisie!A81))</f>
        <v/>
      </c>
      <c r="C81" s="76" t="str">
        <f aca="false">IF($B81="","",Saisie!B81)</f>
        <v/>
      </c>
      <c r="D81" s="76" t="str">
        <f aca="false">IF($B81="","",Saisie!D81)</f>
        <v/>
      </c>
      <c r="E81" s="77" t="str">
        <f aca="false">IF($B81="","",Saisie!C81)</f>
        <v/>
      </c>
      <c r="F81" s="78" t="str">
        <f aca="false">IF($B81="","",Saisie!Q81)</f>
        <v/>
      </c>
      <c r="G81" s="78" t="str">
        <f aca="false">IF($B81="","",Saisie!R81)</f>
        <v/>
      </c>
      <c r="H81" s="79" t="n">
        <f aca="false">IF($B81="",0,Saisie!S81)</f>
        <v>0</v>
      </c>
    </row>
    <row r="82" customFormat="false" ht="18" hidden="false" customHeight="false" outlineLevel="0" collapsed="false">
      <c r="A82" s="81" t="n">
        <v>75</v>
      </c>
      <c r="B82" s="76" t="str">
        <f aca="false">IF(Saisie!A82="","",IF(Saisie!C82="F","",Saisie!A82))</f>
        <v/>
      </c>
      <c r="C82" s="76" t="str">
        <f aca="false">IF($B82="","",Saisie!B82)</f>
        <v/>
      </c>
      <c r="D82" s="76" t="str">
        <f aca="false">IF($B82="","",Saisie!D82)</f>
        <v/>
      </c>
      <c r="E82" s="77" t="str">
        <f aca="false">IF($B82="","",Saisie!C82)</f>
        <v/>
      </c>
      <c r="F82" s="78" t="str">
        <f aca="false">IF($B82="","",Saisie!Q82)</f>
        <v/>
      </c>
      <c r="G82" s="78" t="str">
        <f aca="false">IF($B82="","",Saisie!R82)</f>
        <v/>
      </c>
      <c r="H82" s="79" t="n">
        <f aca="false">IF($B82="",0,Saisie!S82)</f>
        <v>0</v>
      </c>
    </row>
    <row r="83" customFormat="false" ht="18" hidden="false" customHeight="false" outlineLevel="0" collapsed="false">
      <c r="A83" s="81" t="n">
        <v>76</v>
      </c>
      <c r="B83" s="76" t="str">
        <f aca="false">IF(Saisie!A83="","",IF(Saisie!C83="F","",Saisie!A83))</f>
        <v/>
      </c>
      <c r="C83" s="76" t="str">
        <f aca="false">IF($B83="","",Saisie!B83)</f>
        <v/>
      </c>
      <c r="D83" s="76" t="str">
        <f aca="false">IF($B83="","",Saisie!D83)</f>
        <v/>
      </c>
      <c r="E83" s="77" t="str">
        <f aca="false">IF($B83="","",Saisie!C83)</f>
        <v/>
      </c>
      <c r="F83" s="78" t="str">
        <f aca="false">IF($B83="","",Saisie!Q83)</f>
        <v/>
      </c>
      <c r="G83" s="78" t="str">
        <f aca="false">IF($B83="","",Saisie!R83)</f>
        <v/>
      </c>
      <c r="H83" s="79" t="n">
        <f aca="false">IF($B83="",0,Saisie!S83)</f>
        <v>0</v>
      </c>
    </row>
    <row r="84" customFormat="false" ht="18" hidden="false" customHeight="false" outlineLevel="0" collapsed="false">
      <c r="A84" s="81" t="n">
        <v>77</v>
      </c>
      <c r="B84" s="76" t="str">
        <f aca="false">IF(Saisie!A84="","",IF(Saisie!C84="F","",Saisie!A84))</f>
        <v/>
      </c>
      <c r="C84" s="76" t="str">
        <f aca="false">IF($B84="","",Saisie!B84)</f>
        <v/>
      </c>
      <c r="D84" s="76" t="str">
        <f aca="false">IF($B84="","",Saisie!D84)</f>
        <v/>
      </c>
      <c r="E84" s="77" t="str">
        <f aca="false">IF($B84="","",Saisie!C84)</f>
        <v/>
      </c>
      <c r="F84" s="78" t="str">
        <f aca="false">IF($B84="","",Saisie!Q84)</f>
        <v/>
      </c>
      <c r="G84" s="78" t="str">
        <f aca="false">IF($B84="","",Saisie!R84)</f>
        <v/>
      </c>
      <c r="H84" s="79" t="n">
        <f aca="false">IF($B84="",0,Saisie!S84)</f>
        <v>0</v>
      </c>
    </row>
    <row r="85" customFormat="false" ht="18" hidden="false" customHeight="false" outlineLevel="0" collapsed="false">
      <c r="A85" s="81" t="n">
        <v>78</v>
      </c>
      <c r="B85" s="76" t="str">
        <f aca="false">IF(Saisie!A85="","",IF(Saisie!C85="F","",Saisie!A85))</f>
        <v/>
      </c>
      <c r="C85" s="76" t="str">
        <f aca="false">IF($B85="","",Saisie!B85)</f>
        <v/>
      </c>
      <c r="D85" s="76" t="str">
        <f aca="false">IF($B85="","",Saisie!D85)</f>
        <v/>
      </c>
      <c r="E85" s="77" t="str">
        <f aca="false">IF($B85="","",Saisie!C85)</f>
        <v/>
      </c>
      <c r="F85" s="78" t="str">
        <f aca="false">IF($B85="","",Saisie!Q85)</f>
        <v/>
      </c>
      <c r="G85" s="78" t="str">
        <f aca="false">IF($B85="","",Saisie!R85)</f>
        <v/>
      </c>
      <c r="H85" s="79" t="n">
        <f aca="false">IF($B85="",0,Saisie!S85)</f>
        <v>0</v>
      </c>
    </row>
    <row r="86" customFormat="false" ht="18" hidden="false" customHeight="false" outlineLevel="0" collapsed="false">
      <c r="A86" s="81" t="n">
        <v>79</v>
      </c>
      <c r="B86" s="76" t="str">
        <f aca="false">IF(Saisie!A86="","",IF(Saisie!C86="F","",Saisie!A86))</f>
        <v/>
      </c>
      <c r="C86" s="76" t="str">
        <f aca="false">IF($B86="","",Saisie!B86)</f>
        <v/>
      </c>
      <c r="D86" s="76" t="str">
        <f aca="false">IF($B86="","",Saisie!D86)</f>
        <v/>
      </c>
      <c r="E86" s="77" t="str">
        <f aca="false">IF($B86="","",Saisie!C86)</f>
        <v/>
      </c>
      <c r="F86" s="78" t="str">
        <f aca="false">IF($B86="","",Saisie!Q86)</f>
        <v/>
      </c>
      <c r="G86" s="78" t="str">
        <f aca="false">IF($B86="","",Saisie!R86)</f>
        <v/>
      </c>
      <c r="H86" s="79" t="n">
        <f aca="false">IF($B86="",0,Saisie!S86)</f>
        <v>0</v>
      </c>
    </row>
    <row r="87" customFormat="false" ht="18" hidden="false" customHeight="false" outlineLevel="0" collapsed="false">
      <c r="A87" s="81" t="n">
        <v>80</v>
      </c>
      <c r="B87" s="76" t="str">
        <f aca="false">IF(Saisie!A87="","",IF(Saisie!C87="F","",Saisie!A87))</f>
        <v/>
      </c>
      <c r="C87" s="76" t="str">
        <f aca="false">IF($B87="","",Saisie!B87)</f>
        <v/>
      </c>
      <c r="D87" s="76" t="str">
        <f aca="false">IF($B87="","",Saisie!D87)</f>
        <v/>
      </c>
      <c r="E87" s="77" t="str">
        <f aca="false">IF($B87="","",Saisie!C87)</f>
        <v/>
      </c>
      <c r="F87" s="78" t="str">
        <f aca="false">IF($B87="","",Saisie!Q87)</f>
        <v/>
      </c>
      <c r="G87" s="78" t="str">
        <f aca="false">IF($B87="","",Saisie!R87)</f>
        <v/>
      </c>
      <c r="H87" s="79" t="n">
        <f aca="false">IF($B87="",0,Saisie!S87)</f>
        <v>0</v>
      </c>
    </row>
    <row r="88" customFormat="false" ht="18" hidden="false" customHeight="false" outlineLevel="0" collapsed="false">
      <c r="A88" s="81" t="n">
        <v>81</v>
      </c>
      <c r="B88" s="76" t="str">
        <f aca="false">IF(Saisie!A88="","",IF(Saisie!C88="F","",Saisie!A88))</f>
        <v/>
      </c>
      <c r="C88" s="76" t="str">
        <f aca="false">IF($B88="","",Saisie!B88)</f>
        <v/>
      </c>
      <c r="D88" s="76" t="str">
        <f aca="false">IF($B88="","",Saisie!D88)</f>
        <v/>
      </c>
      <c r="E88" s="77" t="str">
        <f aca="false">IF($B88="","",Saisie!C88)</f>
        <v/>
      </c>
      <c r="F88" s="78" t="str">
        <f aca="false">IF($B88="","",Saisie!Q88)</f>
        <v/>
      </c>
      <c r="G88" s="78" t="str">
        <f aca="false">IF($B88="","",Saisie!R88)</f>
        <v/>
      </c>
      <c r="H88" s="79" t="n">
        <f aca="false">IF($B88="",0,Saisie!S88)</f>
        <v>0</v>
      </c>
    </row>
    <row r="89" customFormat="false" ht="18" hidden="false" customHeight="false" outlineLevel="0" collapsed="false">
      <c r="A89" s="81" t="n">
        <v>82</v>
      </c>
      <c r="B89" s="76" t="str">
        <f aca="false">IF(Saisie!A89="","",IF(Saisie!C89="F","",Saisie!A89))</f>
        <v/>
      </c>
      <c r="C89" s="76" t="str">
        <f aca="false">IF($B89="","",Saisie!B89)</f>
        <v/>
      </c>
      <c r="D89" s="76" t="str">
        <f aca="false">IF($B89="","",Saisie!D89)</f>
        <v/>
      </c>
      <c r="E89" s="77" t="str">
        <f aca="false">IF($B89="","",Saisie!C89)</f>
        <v/>
      </c>
      <c r="F89" s="78" t="str">
        <f aca="false">IF($B89="","",Saisie!Q89)</f>
        <v/>
      </c>
      <c r="G89" s="78" t="str">
        <f aca="false">IF($B89="","",Saisie!R89)</f>
        <v/>
      </c>
      <c r="H89" s="79" t="n">
        <f aca="false">IF($B89="",0,Saisie!S89)</f>
        <v>0</v>
      </c>
    </row>
    <row r="90" customFormat="false" ht="18" hidden="false" customHeight="false" outlineLevel="0" collapsed="false">
      <c r="A90" s="81" t="n">
        <v>83</v>
      </c>
      <c r="B90" s="76" t="str">
        <f aca="false">IF(Saisie!A90="","",IF(Saisie!C90="F","",Saisie!A90))</f>
        <v/>
      </c>
      <c r="C90" s="76" t="str">
        <f aca="false">IF($B90="","",Saisie!B90)</f>
        <v/>
      </c>
      <c r="D90" s="76" t="str">
        <f aca="false">IF($B90="","",Saisie!D90)</f>
        <v/>
      </c>
      <c r="E90" s="77" t="str">
        <f aca="false">IF($B90="","",Saisie!C90)</f>
        <v/>
      </c>
      <c r="F90" s="78" t="str">
        <f aca="false">IF($B90="","",Saisie!Q90)</f>
        <v/>
      </c>
      <c r="G90" s="78" t="str">
        <f aca="false">IF($B90="","",Saisie!R90)</f>
        <v/>
      </c>
      <c r="H90" s="79" t="n">
        <f aca="false">IF($B90="",0,Saisie!S90)</f>
        <v>0</v>
      </c>
    </row>
    <row r="91" customFormat="false" ht="18" hidden="false" customHeight="false" outlineLevel="0" collapsed="false">
      <c r="A91" s="81" t="n">
        <v>84</v>
      </c>
      <c r="B91" s="76" t="str">
        <f aca="false">IF(Saisie!A91="","",IF(Saisie!C91="F","",Saisie!A91))</f>
        <v/>
      </c>
      <c r="C91" s="76" t="str">
        <f aca="false">IF($B91="","",Saisie!B91)</f>
        <v/>
      </c>
      <c r="D91" s="76" t="str">
        <f aca="false">IF($B91="","",Saisie!D91)</f>
        <v/>
      </c>
      <c r="E91" s="77" t="str">
        <f aca="false">IF($B91="","",Saisie!C91)</f>
        <v/>
      </c>
      <c r="F91" s="78" t="str">
        <f aca="false">IF($B91="","",Saisie!Q91)</f>
        <v/>
      </c>
      <c r="G91" s="78" t="str">
        <f aca="false">IF($B91="","",Saisie!R91)</f>
        <v/>
      </c>
      <c r="H91" s="79" t="n">
        <f aca="false">IF($B91="",0,Saisie!S91)</f>
        <v>0</v>
      </c>
    </row>
    <row r="92" customFormat="false" ht="18" hidden="false" customHeight="false" outlineLevel="0" collapsed="false">
      <c r="A92" s="81" t="n">
        <v>85</v>
      </c>
      <c r="B92" s="76" t="str">
        <f aca="false">IF(Saisie!A92="","",IF(Saisie!C92="F","",Saisie!A92))</f>
        <v/>
      </c>
      <c r="C92" s="76" t="str">
        <f aca="false">IF($B92="","",Saisie!B92)</f>
        <v/>
      </c>
      <c r="D92" s="76" t="str">
        <f aca="false">IF($B92="","",Saisie!D92)</f>
        <v/>
      </c>
      <c r="E92" s="77" t="str">
        <f aca="false">IF($B92="","",Saisie!C92)</f>
        <v/>
      </c>
      <c r="F92" s="78" t="str">
        <f aca="false">IF($B92="","",Saisie!Q92)</f>
        <v/>
      </c>
      <c r="G92" s="78" t="str">
        <f aca="false">IF($B92="","",Saisie!R92)</f>
        <v/>
      </c>
      <c r="H92" s="79" t="n">
        <f aca="false">IF($B92="",0,Saisie!S92)</f>
        <v>0</v>
      </c>
    </row>
    <row r="93" customFormat="false" ht="18" hidden="false" customHeight="false" outlineLevel="0" collapsed="false">
      <c r="A93" s="81" t="n">
        <v>86</v>
      </c>
      <c r="B93" s="76" t="str">
        <f aca="false">IF(Saisie!A93="","",IF(Saisie!C93="F","",Saisie!A93))</f>
        <v/>
      </c>
      <c r="C93" s="76" t="str">
        <f aca="false">IF($B93="","",Saisie!B93)</f>
        <v/>
      </c>
      <c r="D93" s="76" t="str">
        <f aca="false">IF($B93="","",Saisie!D93)</f>
        <v/>
      </c>
      <c r="E93" s="77" t="str">
        <f aca="false">IF($B93="","",Saisie!C93)</f>
        <v/>
      </c>
      <c r="F93" s="78" t="str">
        <f aca="false">IF($B93="","",Saisie!Q93)</f>
        <v/>
      </c>
      <c r="G93" s="78" t="str">
        <f aca="false">IF($B93="","",Saisie!R93)</f>
        <v/>
      </c>
      <c r="H93" s="79" t="n">
        <f aca="false">IF($B93="",0,Saisie!S93)</f>
        <v>0</v>
      </c>
    </row>
    <row r="94" customFormat="false" ht="18" hidden="false" customHeight="false" outlineLevel="0" collapsed="false">
      <c r="A94" s="81" t="n">
        <v>87</v>
      </c>
      <c r="B94" s="76" t="str">
        <f aca="false">IF(Saisie!A94="","",IF(Saisie!C94="F","",Saisie!A94))</f>
        <v/>
      </c>
      <c r="C94" s="76" t="str">
        <f aca="false">IF($B94="","",Saisie!B94)</f>
        <v/>
      </c>
      <c r="D94" s="76" t="str">
        <f aca="false">IF($B94="","",Saisie!D94)</f>
        <v/>
      </c>
      <c r="E94" s="77" t="str">
        <f aca="false">IF($B94="","",Saisie!C94)</f>
        <v/>
      </c>
      <c r="F94" s="78" t="str">
        <f aca="false">IF($B94="","",Saisie!Q94)</f>
        <v/>
      </c>
      <c r="G94" s="78" t="str">
        <f aca="false">IF($B94="","",Saisie!R94)</f>
        <v/>
      </c>
      <c r="H94" s="79" t="n">
        <f aca="false">IF($B94="",0,Saisie!S94)</f>
        <v>0</v>
      </c>
    </row>
    <row r="95" customFormat="false" ht="18" hidden="false" customHeight="false" outlineLevel="0" collapsed="false">
      <c r="A95" s="81" t="n">
        <v>88</v>
      </c>
      <c r="B95" s="76" t="str">
        <f aca="false">IF(Saisie!A95="","",IF(Saisie!C95="F","",Saisie!A95))</f>
        <v/>
      </c>
      <c r="C95" s="76" t="str">
        <f aca="false">IF($B95="","",Saisie!B95)</f>
        <v/>
      </c>
      <c r="D95" s="76" t="str">
        <f aca="false">IF($B95="","",Saisie!D95)</f>
        <v/>
      </c>
      <c r="E95" s="77" t="str">
        <f aca="false">IF($B95="","",Saisie!C95)</f>
        <v/>
      </c>
      <c r="F95" s="78" t="str">
        <f aca="false">IF($B95="","",Saisie!Q95)</f>
        <v/>
      </c>
      <c r="G95" s="78" t="str">
        <f aca="false">IF($B95="","",Saisie!R95)</f>
        <v/>
      </c>
      <c r="H95" s="79" t="n">
        <f aca="false">IF($B95="",0,Saisie!S95)</f>
        <v>0</v>
      </c>
    </row>
    <row r="96" customFormat="false" ht="18" hidden="false" customHeight="false" outlineLevel="0" collapsed="false">
      <c r="A96" s="81" t="n">
        <v>89</v>
      </c>
      <c r="B96" s="76" t="str">
        <f aca="false">IF(Saisie!A96="","",IF(Saisie!C96="F","",Saisie!A96))</f>
        <v/>
      </c>
      <c r="C96" s="76" t="str">
        <f aca="false">IF($B96="","",Saisie!B96)</f>
        <v/>
      </c>
      <c r="D96" s="76" t="str">
        <f aca="false">IF($B96="","",Saisie!D96)</f>
        <v/>
      </c>
      <c r="E96" s="77" t="str">
        <f aca="false">IF($B96="","",Saisie!C96)</f>
        <v/>
      </c>
      <c r="F96" s="78" t="str">
        <f aca="false">IF($B96="","",Saisie!Q96)</f>
        <v/>
      </c>
      <c r="G96" s="78" t="str">
        <f aca="false">IF($B96="","",Saisie!R96)</f>
        <v/>
      </c>
      <c r="H96" s="79" t="n">
        <f aca="false">IF($B96="",0,Saisie!S96)</f>
        <v>0</v>
      </c>
    </row>
    <row r="97" customFormat="false" ht="18" hidden="false" customHeight="false" outlineLevel="0" collapsed="false">
      <c r="A97" s="81" t="n">
        <v>90</v>
      </c>
      <c r="B97" s="76" t="str">
        <f aca="false">IF(Saisie!A97="","",IF(Saisie!C97="F","",Saisie!A97))</f>
        <v/>
      </c>
      <c r="C97" s="76" t="str">
        <f aca="false">IF($B97="","",Saisie!B97)</f>
        <v/>
      </c>
      <c r="D97" s="76" t="str">
        <f aca="false">IF($B97="","",Saisie!D97)</f>
        <v/>
      </c>
      <c r="E97" s="77" t="str">
        <f aca="false">IF($B97="","",Saisie!C97)</f>
        <v/>
      </c>
      <c r="F97" s="78" t="str">
        <f aca="false">IF($B97="","",Saisie!Q97)</f>
        <v/>
      </c>
      <c r="G97" s="78" t="str">
        <f aca="false">IF($B97="","",Saisie!R97)</f>
        <v/>
      </c>
      <c r="H97" s="79" t="n">
        <f aca="false">IF($B97="",0,Saisie!S97)</f>
        <v>0</v>
      </c>
    </row>
    <row r="98" customFormat="false" ht="18" hidden="false" customHeight="false" outlineLevel="0" collapsed="false">
      <c r="A98" s="81" t="n">
        <v>91</v>
      </c>
      <c r="B98" s="76" t="str">
        <f aca="false">IF(Saisie!A98="","",IF(Saisie!C98="F","",Saisie!A98))</f>
        <v/>
      </c>
      <c r="C98" s="76" t="str">
        <f aca="false">IF($B98="","",Saisie!B98)</f>
        <v/>
      </c>
      <c r="D98" s="76" t="str">
        <f aca="false">IF($B98="","",Saisie!D98)</f>
        <v/>
      </c>
      <c r="E98" s="77" t="str">
        <f aca="false">IF($B98="","",Saisie!C98)</f>
        <v/>
      </c>
      <c r="F98" s="78" t="str">
        <f aca="false">IF($B98="","",Saisie!Q98)</f>
        <v/>
      </c>
      <c r="G98" s="78" t="str">
        <f aca="false">IF($B98="","",Saisie!R98)</f>
        <v/>
      </c>
      <c r="H98" s="79" t="n">
        <f aca="false">IF($B98="",0,Saisie!S98)</f>
        <v>0</v>
      </c>
    </row>
    <row r="99" customFormat="false" ht="18" hidden="false" customHeight="false" outlineLevel="0" collapsed="false">
      <c r="A99" s="81" t="n">
        <v>92</v>
      </c>
      <c r="B99" s="76" t="str">
        <f aca="false">IF(Saisie!A99="","",IF(Saisie!C99="F","",Saisie!A99))</f>
        <v/>
      </c>
      <c r="C99" s="76" t="str">
        <f aca="false">IF($B99="","",Saisie!B99)</f>
        <v/>
      </c>
      <c r="D99" s="76" t="str">
        <f aca="false">IF($B99="","",Saisie!D99)</f>
        <v/>
      </c>
      <c r="E99" s="77" t="str">
        <f aca="false">IF($B99="","",Saisie!C99)</f>
        <v/>
      </c>
      <c r="F99" s="78" t="str">
        <f aca="false">IF($B99="","",Saisie!Q99)</f>
        <v/>
      </c>
      <c r="G99" s="78" t="str">
        <f aca="false">IF($B99="","",Saisie!R99)</f>
        <v/>
      </c>
      <c r="H99" s="79" t="n">
        <f aca="false">IF($B99="",0,Saisie!S99)</f>
        <v>0</v>
      </c>
    </row>
    <row r="100" customFormat="false" ht="18" hidden="false" customHeight="false" outlineLevel="0" collapsed="false">
      <c r="A100" s="81" t="n">
        <v>93</v>
      </c>
      <c r="B100" s="76" t="str">
        <f aca="false">IF(Saisie!A100="","",IF(Saisie!C100="F","",Saisie!A100))</f>
        <v/>
      </c>
      <c r="C100" s="76" t="str">
        <f aca="false">IF($B100="","",Saisie!B100)</f>
        <v/>
      </c>
      <c r="D100" s="76" t="str">
        <f aca="false">IF($B100="","",Saisie!D100)</f>
        <v/>
      </c>
      <c r="E100" s="77" t="str">
        <f aca="false">IF($B100="","",Saisie!C100)</f>
        <v/>
      </c>
      <c r="F100" s="78" t="str">
        <f aca="false">IF($B100="","",Saisie!Q100)</f>
        <v/>
      </c>
      <c r="G100" s="78" t="str">
        <f aca="false">IF($B100="","",Saisie!R100)</f>
        <v/>
      </c>
      <c r="H100" s="79" t="n">
        <f aca="false">IF($B100="",0,Saisie!S100)</f>
        <v>0</v>
      </c>
    </row>
    <row r="101" customFormat="false" ht="18" hidden="false" customHeight="false" outlineLevel="0" collapsed="false">
      <c r="A101" s="81" t="n">
        <v>94</v>
      </c>
      <c r="B101" s="76" t="str">
        <f aca="false">IF(Saisie!A101="","",IF(Saisie!C101="F","",Saisie!A101))</f>
        <v/>
      </c>
      <c r="C101" s="76" t="str">
        <f aca="false">IF($B101="","",Saisie!B101)</f>
        <v/>
      </c>
      <c r="D101" s="76" t="str">
        <f aca="false">IF($B101="","",Saisie!D101)</f>
        <v/>
      </c>
      <c r="E101" s="77" t="str">
        <f aca="false">IF($B101="","",Saisie!C101)</f>
        <v/>
      </c>
      <c r="F101" s="78" t="str">
        <f aca="false">IF($B101="","",Saisie!Q101)</f>
        <v/>
      </c>
      <c r="G101" s="78" t="str">
        <f aca="false">IF($B101="","",Saisie!R101)</f>
        <v/>
      </c>
      <c r="H101" s="79" t="n">
        <f aca="false">IF($B101="",0,Saisie!S101)</f>
        <v>0</v>
      </c>
    </row>
    <row r="102" customFormat="false" ht="18" hidden="false" customHeight="false" outlineLevel="0" collapsed="false">
      <c r="A102" s="81" t="n">
        <v>95</v>
      </c>
      <c r="B102" s="76" t="str">
        <f aca="false">IF(Saisie!A102="","",IF(Saisie!C102="F","",Saisie!A102))</f>
        <v/>
      </c>
      <c r="C102" s="76" t="str">
        <f aca="false">IF($B102="","",Saisie!B102)</f>
        <v/>
      </c>
      <c r="D102" s="76" t="str">
        <f aca="false">IF($B102="","",Saisie!D102)</f>
        <v/>
      </c>
      <c r="E102" s="77" t="str">
        <f aca="false">IF($B102="","",Saisie!C102)</f>
        <v/>
      </c>
      <c r="F102" s="78" t="str">
        <f aca="false">IF($B102="","",Saisie!Q102)</f>
        <v/>
      </c>
      <c r="G102" s="78" t="str">
        <f aca="false">IF($B102="","",Saisie!R102)</f>
        <v/>
      </c>
      <c r="H102" s="79" t="n">
        <f aca="false">IF($B102="",0,Saisie!S102)</f>
        <v>0</v>
      </c>
    </row>
    <row r="103" customFormat="false" ht="18" hidden="false" customHeight="false" outlineLevel="0" collapsed="false">
      <c r="A103" s="81" t="n">
        <v>96</v>
      </c>
      <c r="B103" s="76" t="str">
        <f aca="false">IF(Saisie!A103="","",IF(Saisie!C103="F","",Saisie!A103))</f>
        <v/>
      </c>
      <c r="C103" s="76" t="str">
        <f aca="false">IF($B103="","",Saisie!B103)</f>
        <v/>
      </c>
      <c r="D103" s="76" t="str">
        <f aca="false">IF($B103="","",Saisie!D103)</f>
        <v/>
      </c>
      <c r="E103" s="77" t="str">
        <f aca="false">IF($B103="","",Saisie!C103)</f>
        <v/>
      </c>
      <c r="F103" s="78" t="str">
        <f aca="false">IF($B103="","",Saisie!Q103)</f>
        <v/>
      </c>
      <c r="G103" s="78" t="str">
        <f aca="false">IF($B103="","",Saisie!R103)</f>
        <v/>
      </c>
      <c r="H103" s="79" t="n">
        <f aca="false">IF($B103="",0,Saisie!S103)</f>
        <v>0</v>
      </c>
    </row>
    <row r="104" customFormat="false" ht="18" hidden="false" customHeight="false" outlineLevel="0" collapsed="false">
      <c r="A104" s="81" t="n">
        <v>97</v>
      </c>
      <c r="B104" s="76" t="str">
        <f aca="false">IF(Saisie!A104="","",IF(Saisie!C104="F","",Saisie!A104))</f>
        <v/>
      </c>
      <c r="C104" s="76" t="str">
        <f aca="false">IF($B104="","",Saisie!B104)</f>
        <v/>
      </c>
      <c r="D104" s="76" t="str">
        <f aca="false">IF($B104="","",Saisie!D104)</f>
        <v/>
      </c>
      <c r="E104" s="77" t="str">
        <f aca="false">IF($B104="","",Saisie!C104)</f>
        <v/>
      </c>
      <c r="F104" s="78" t="str">
        <f aca="false">IF($B104="","",Saisie!Q104)</f>
        <v/>
      </c>
      <c r="G104" s="78" t="str">
        <f aca="false">IF($B104="","",Saisie!R104)</f>
        <v/>
      </c>
      <c r="H104" s="79" t="n">
        <f aca="false">IF($B104="",0,Saisie!S104)</f>
        <v>0</v>
      </c>
    </row>
    <row r="105" customFormat="false" ht="18" hidden="false" customHeight="false" outlineLevel="0" collapsed="false">
      <c r="A105" s="81" t="n">
        <v>98</v>
      </c>
      <c r="B105" s="76" t="str">
        <f aca="false">IF(Saisie!A105="","",IF(Saisie!C105="F","",Saisie!A105))</f>
        <v/>
      </c>
      <c r="C105" s="76" t="str">
        <f aca="false">IF($B105="","",Saisie!B105)</f>
        <v/>
      </c>
      <c r="D105" s="76" t="str">
        <f aca="false">IF($B105="","",Saisie!D105)</f>
        <v/>
      </c>
      <c r="E105" s="77" t="str">
        <f aca="false">IF($B105="","",Saisie!C105)</f>
        <v/>
      </c>
      <c r="F105" s="78" t="str">
        <f aca="false">IF($B105="","",Saisie!Q105)</f>
        <v/>
      </c>
      <c r="G105" s="78" t="str">
        <f aca="false">IF($B105="","",Saisie!R105)</f>
        <v/>
      </c>
      <c r="H105" s="79" t="n">
        <f aca="false">IF($B105="",0,Saisie!S105)</f>
        <v>0</v>
      </c>
    </row>
    <row r="106" customFormat="false" ht="18" hidden="false" customHeight="false" outlineLevel="0" collapsed="false">
      <c r="A106" s="81" t="n">
        <v>99</v>
      </c>
      <c r="B106" s="76" t="str">
        <f aca="false">IF(Saisie!A106="","",IF(Saisie!C106="F","",Saisie!A106))</f>
        <v/>
      </c>
      <c r="C106" s="76" t="str">
        <f aca="false">IF($B106="","",Saisie!B106)</f>
        <v/>
      </c>
      <c r="D106" s="76" t="str">
        <f aca="false">IF($B106="","",Saisie!D106)</f>
        <v/>
      </c>
      <c r="E106" s="77" t="str">
        <f aca="false">IF($B106="","",Saisie!C106)</f>
        <v/>
      </c>
      <c r="F106" s="78" t="str">
        <f aca="false">IF($B106="","",Saisie!Q106)</f>
        <v/>
      </c>
      <c r="G106" s="78" t="str">
        <f aca="false">IF($B106="","",Saisie!R106)</f>
        <v/>
      </c>
      <c r="H106" s="79" t="n">
        <f aca="false">IF($B106="",0,Saisie!S106)</f>
        <v>0</v>
      </c>
    </row>
    <row r="107" customFormat="false" ht="18" hidden="false" customHeight="false" outlineLevel="0" collapsed="false">
      <c r="A107" s="81" t="n">
        <v>100</v>
      </c>
      <c r="B107" s="76" t="str">
        <f aca="false">IF(Saisie!A107="","",IF(Saisie!C107="F","",Saisie!A107))</f>
        <v/>
      </c>
      <c r="C107" s="76" t="str">
        <f aca="false">IF($B107="","",Saisie!B107)</f>
        <v/>
      </c>
      <c r="D107" s="76" t="str">
        <f aca="false">IF($B107="","",Saisie!D107)</f>
        <v/>
      </c>
      <c r="E107" s="77" t="str">
        <f aca="false">IF($B107="","",Saisie!C107)</f>
        <v/>
      </c>
      <c r="F107" s="78" t="str">
        <f aca="false">IF($B107="","",Saisie!Q107)</f>
        <v/>
      </c>
      <c r="G107" s="78" t="str">
        <f aca="false">IF($B107="","",Saisie!R107)</f>
        <v/>
      </c>
      <c r="H107" s="79" t="n">
        <f aca="false">IF($B107="",0,Saisie!S107)</f>
        <v>0</v>
      </c>
    </row>
    <row r="108" customFormat="false" ht="18" hidden="false" customHeight="false" outlineLevel="0" collapsed="false">
      <c r="A108" s="81" t="n">
        <v>101</v>
      </c>
      <c r="B108" s="76" t="str">
        <f aca="false">IF(Saisie!A108="","",IF(Saisie!C108="F","",Saisie!A108))</f>
        <v/>
      </c>
      <c r="C108" s="76" t="str">
        <f aca="false">IF($B108="","",Saisie!B108)</f>
        <v/>
      </c>
      <c r="D108" s="76" t="str">
        <f aca="false">IF($B108="","",Saisie!D108)</f>
        <v/>
      </c>
      <c r="E108" s="77" t="str">
        <f aca="false">IF($B108="","",Saisie!C108)</f>
        <v/>
      </c>
      <c r="F108" s="78" t="str">
        <f aca="false">IF($B108="","",Saisie!Q108)</f>
        <v/>
      </c>
      <c r="G108" s="78" t="str">
        <f aca="false">IF($B108="","",Saisie!R108)</f>
        <v/>
      </c>
      <c r="H108" s="79" t="n">
        <f aca="false">IF($B108="",0,Saisie!S108)</f>
        <v>0</v>
      </c>
    </row>
    <row r="109" customFormat="false" ht="18" hidden="false" customHeight="false" outlineLevel="0" collapsed="false">
      <c r="A109" s="81" t="n">
        <v>102</v>
      </c>
      <c r="B109" s="76" t="str">
        <f aca="false">IF(Saisie!A109="","",IF(Saisie!C109="F","",Saisie!A109))</f>
        <v/>
      </c>
      <c r="C109" s="76" t="str">
        <f aca="false">IF($B109="","",Saisie!B109)</f>
        <v/>
      </c>
      <c r="D109" s="76" t="str">
        <f aca="false">IF($B109="","",Saisie!D109)</f>
        <v/>
      </c>
      <c r="E109" s="77" t="str">
        <f aca="false">IF($B109="","",Saisie!C109)</f>
        <v/>
      </c>
      <c r="F109" s="78" t="str">
        <f aca="false">IF($B109="","",Saisie!Q109)</f>
        <v/>
      </c>
      <c r="G109" s="78" t="str">
        <f aca="false">IF($B109="","",Saisie!R109)</f>
        <v/>
      </c>
      <c r="H109" s="79" t="n">
        <f aca="false">IF($B109="",0,Saisie!S109)</f>
        <v>0</v>
      </c>
    </row>
    <row r="110" customFormat="false" ht="18" hidden="false" customHeight="false" outlineLevel="0" collapsed="false">
      <c r="A110" s="81" t="n">
        <v>103</v>
      </c>
      <c r="B110" s="76" t="str">
        <f aca="false">IF(Saisie!A110="","",IF(Saisie!C110="F","",Saisie!A110))</f>
        <v/>
      </c>
      <c r="C110" s="76" t="str">
        <f aca="false">IF($B110="","",Saisie!B110)</f>
        <v/>
      </c>
      <c r="D110" s="76" t="str">
        <f aca="false">IF($B110="","",Saisie!D110)</f>
        <v/>
      </c>
      <c r="E110" s="77" t="str">
        <f aca="false">IF($B110="","",Saisie!C110)</f>
        <v/>
      </c>
      <c r="F110" s="78" t="str">
        <f aca="false">IF($B110="","",Saisie!Q110)</f>
        <v/>
      </c>
      <c r="G110" s="78" t="str">
        <f aca="false">IF($B110="","",Saisie!R110)</f>
        <v/>
      </c>
      <c r="H110" s="79" t="n">
        <f aca="false">IF($B110="",0,Saisie!S110)</f>
        <v>0</v>
      </c>
    </row>
    <row r="111" customFormat="false" ht="18" hidden="false" customHeight="false" outlineLevel="0" collapsed="false">
      <c r="A111" s="81" t="n">
        <v>104</v>
      </c>
      <c r="B111" s="76" t="str">
        <f aca="false">IF(Saisie!A111="","",IF(Saisie!C111="F","",Saisie!A111))</f>
        <v/>
      </c>
      <c r="C111" s="76" t="str">
        <f aca="false">IF($B111="","",Saisie!B111)</f>
        <v/>
      </c>
      <c r="D111" s="76" t="str">
        <f aca="false">IF($B111="","",Saisie!D111)</f>
        <v/>
      </c>
      <c r="E111" s="77" t="str">
        <f aca="false">IF($B111="","",Saisie!C111)</f>
        <v/>
      </c>
      <c r="F111" s="78" t="str">
        <f aca="false">IF($B111="","",Saisie!Q111)</f>
        <v/>
      </c>
      <c r="G111" s="78" t="str">
        <f aca="false">IF($B111="","",Saisie!R111)</f>
        <v/>
      </c>
      <c r="H111" s="79" t="n">
        <f aca="false">IF($B111="",0,Saisie!S111)</f>
        <v>0</v>
      </c>
    </row>
    <row r="112" customFormat="false" ht="18" hidden="false" customHeight="false" outlineLevel="0" collapsed="false">
      <c r="A112" s="81" t="n">
        <v>105</v>
      </c>
      <c r="B112" s="76" t="str">
        <f aca="false">IF(Saisie!A112="","",IF(Saisie!C112="F","",Saisie!A112))</f>
        <v/>
      </c>
      <c r="C112" s="76" t="str">
        <f aca="false">IF($B112="","",Saisie!B112)</f>
        <v/>
      </c>
      <c r="D112" s="76" t="str">
        <f aca="false">IF($B112="","",Saisie!D112)</f>
        <v/>
      </c>
      <c r="E112" s="77" t="str">
        <f aca="false">IF($B112="","",Saisie!C112)</f>
        <v/>
      </c>
      <c r="F112" s="78" t="str">
        <f aca="false">IF($B112="","",Saisie!Q112)</f>
        <v/>
      </c>
      <c r="G112" s="78" t="str">
        <f aca="false">IF($B112="","",Saisie!R112)</f>
        <v/>
      </c>
      <c r="H112" s="79" t="n">
        <f aca="false">IF($B112="",0,Saisie!S112)</f>
        <v>0</v>
      </c>
    </row>
    <row r="113" customFormat="false" ht="18" hidden="false" customHeight="false" outlineLevel="0" collapsed="false">
      <c r="A113" s="81" t="n">
        <v>106</v>
      </c>
      <c r="B113" s="76" t="str">
        <f aca="false">IF(Saisie!A113="","",IF(Saisie!C113="F","",Saisie!A113))</f>
        <v/>
      </c>
      <c r="C113" s="76" t="str">
        <f aca="false">IF($B113="","",Saisie!B113)</f>
        <v/>
      </c>
      <c r="D113" s="76" t="str">
        <f aca="false">IF($B113="","",Saisie!D113)</f>
        <v/>
      </c>
      <c r="E113" s="77" t="str">
        <f aca="false">IF($B113="","",Saisie!C113)</f>
        <v/>
      </c>
      <c r="F113" s="78" t="str">
        <f aca="false">IF($B113="","",Saisie!Q113)</f>
        <v/>
      </c>
      <c r="G113" s="78" t="str">
        <f aca="false">IF($B113="","",Saisie!R113)</f>
        <v/>
      </c>
      <c r="H113" s="79" t="n">
        <f aca="false">IF($B113="",0,Saisie!S113)</f>
        <v>0</v>
      </c>
    </row>
    <row r="114" customFormat="false" ht="18" hidden="false" customHeight="false" outlineLevel="0" collapsed="false">
      <c r="A114" s="81" t="n">
        <v>107</v>
      </c>
      <c r="B114" s="76" t="str">
        <f aca="false">IF(Saisie!A114="","",IF(Saisie!C114="F","",Saisie!A114))</f>
        <v/>
      </c>
      <c r="C114" s="76" t="str">
        <f aca="false">IF($B114="","",Saisie!B114)</f>
        <v/>
      </c>
      <c r="D114" s="76" t="str">
        <f aca="false">IF($B114="","",Saisie!D114)</f>
        <v/>
      </c>
      <c r="E114" s="77" t="str">
        <f aca="false">IF($B114="","",Saisie!C114)</f>
        <v/>
      </c>
      <c r="F114" s="78" t="str">
        <f aca="false">IF($B114="","",Saisie!Q114)</f>
        <v/>
      </c>
      <c r="G114" s="78" t="str">
        <f aca="false">IF($B114="","",Saisie!R114)</f>
        <v/>
      </c>
      <c r="H114" s="79" t="n">
        <f aca="false">IF($B114="",0,Saisie!S114)</f>
        <v>0</v>
      </c>
    </row>
    <row r="115" customFormat="false" ht="18" hidden="false" customHeight="false" outlineLevel="0" collapsed="false">
      <c r="A115" s="81" t="n">
        <v>108</v>
      </c>
      <c r="B115" s="76" t="str">
        <f aca="false">IF(Saisie!A115="","",IF(Saisie!C115="F","",Saisie!A115))</f>
        <v/>
      </c>
      <c r="C115" s="76" t="str">
        <f aca="false">IF($B115="","",Saisie!B115)</f>
        <v/>
      </c>
      <c r="D115" s="76" t="str">
        <f aca="false">IF($B115="","",Saisie!D115)</f>
        <v/>
      </c>
      <c r="E115" s="77" t="str">
        <f aca="false">IF($B115="","",Saisie!C115)</f>
        <v/>
      </c>
      <c r="F115" s="78" t="str">
        <f aca="false">IF($B115="","",Saisie!Q115)</f>
        <v/>
      </c>
      <c r="G115" s="78" t="str">
        <f aca="false">IF($B115="","",Saisie!R115)</f>
        <v/>
      </c>
      <c r="H115" s="79" t="n">
        <f aca="false">IF($B115="",0,Saisie!S115)</f>
        <v>0</v>
      </c>
    </row>
    <row r="116" customFormat="false" ht="18" hidden="false" customHeight="false" outlineLevel="0" collapsed="false">
      <c r="A116" s="81" t="n">
        <v>109</v>
      </c>
      <c r="B116" s="76" t="str">
        <f aca="false">IF(Saisie!A116="","",IF(Saisie!C116="F","",Saisie!A116))</f>
        <v/>
      </c>
      <c r="C116" s="76" t="str">
        <f aca="false">IF($B116="","",Saisie!B116)</f>
        <v/>
      </c>
      <c r="D116" s="76" t="str">
        <f aca="false">IF($B116="","",Saisie!D116)</f>
        <v/>
      </c>
      <c r="E116" s="77" t="str">
        <f aca="false">IF($B116="","",Saisie!C116)</f>
        <v/>
      </c>
      <c r="F116" s="78" t="str">
        <f aca="false">IF($B116="","",Saisie!Q116)</f>
        <v/>
      </c>
      <c r="G116" s="78" t="str">
        <f aca="false">IF($B116="","",Saisie!R116)</f>
        <v/>
      </c>
      <c r="H116" s="79" t="n">
        <f aca="false">IF($B116="",0,Saisie!S116)</f>
        <v>0</v>
      </c>
    </row>
    <row r="117" customFormat="false" ht="18" hidden="false" customHeight="false" outlineLevel="0" collapsed="false">
      <c r="A117" s="81" t="n">
        <v>110</v>
      </c>
      <c r="B117" s="76" t="str">
        <f aca="false">IF(Saisie!A117="","",IF(Saisie!C117="F","",Saisie!A117))</f>
        <v/>
      </c>
      <c r="C117" s="76" t="str">
        <f aca="false">IF($B117="","",Saisie!B117)</f>
        <v/>
      </c>
      <c r="D117" s="76" t="str">
        <f aca="false">IF($B117="","",Saisie!D117)</f>
        <v/>
      </c>
      <c r="E117" s="77" t="str">
        <f aca="false">IF($B117="","",Saisie!C117)</f>
        <v/>
      </c>
      <c r="F117" s="78" t="str">
        <f aca="false">IF($B117="","",Saisie!Q117)</f>
        <v/>
      </c>
      <c r="G117" s="78" t="str">
        <f aca="false">IF($B117="","",Saisie!R117)</f>
        <v/>
      </c>
      <c r="H117" s="79" t="n">
        <f aca="false">IF($B117="",0,Saisie!S117)</f>
        <v>0</v>
      </c>
    </row>
    <row r="118" customFormat="false" ht="18" hidden="false" customHeight="false" outlineLevel="0" collapsed="false">
      <c r="A118" s="81" t="n">
        <v>111</v>
      </c>
      <c r="B118" s="76" t="str">
        <f aca="false">IF(Saisie!A118="","",IF(Saisie!C118="F","",Saisie!A118))</f>
        <v/>
      </c>
      <c r="C118" s="76" t="str">
        <f aca="false">IF($B118="","",Saisie!B118)</f>
        <v/>
      </c>
      <c r="D118" s="76" t="str">
        <f aca="false">IF($B118="","",Saisie!D118)</f>
        <v/>
      </c>
      <c r="E118" s="77" t="str">
        <f aca="false">IF($B118="","",Saisie!C118)</f>
        <v/>
      </c>
      <c r="F118" s="78" t="str">
        <f aca="false">IF($B118="","",Saisie!Q118)</f>
        <v/>
      </c>
      <c r="G118" s="78" t="str">
        <f aca="false">IF($B118="","",Saisie!R118)</f>
        <v/>
      </c>
      <c r="H118" s="79" t="n">
        <f aca="false">IF($B118="",0,Saisie!S118)</f>
        <v>0</v>
      </c>
    </row>
    <row r="119" customFormat="false" ht="18" hidden="false" customHeight="false" outlineLevel="0" collapsed="false">
      <c r="A119" s="81" t="n">
        <v>112</v>
      </c>
      <c r="B119" s="76" t="str">
        <f aca="false">IF(Saisie!A119="","",IF(Saisie!C119="F","",Saisie!A119))</f>
        <v/>
      </c>
      <c r="C119" s="76" t="str">
        <f aca="false">IF($B119="","",Saisie!B119)</f>
        <v/>
      </c>
      <c r="D119" s="76" t="str">
        <f aca="false">IF($B119="","",Saisie!D119)</f>
        <v/>
      </c>
      <c r="E119" s="77" t="str">
        <f aca="false">IF($B119="","",Saisie!C119)</f>
        <v/>
      </c>
      <c r="F119" s="78" t="str">
        <f aca="false">IF($B119="","",Saisie!Q119)</f>
        <v/>
      </c>
      <c r="G119" s="78" t="str">
        <f aca="false">IF($B119="","",Saisie!R119)</f>
        <v/>
      </c>
      <c r="H119" s="79" t="n">
        <f aca="false">IF($B119="",0,Saisie!S119)</f>
        <v>0</v>
      </c>
    </row>
    <row r="120" customFormat="false" ht="18" hidden="false" customHeight="false" outlineLevel="0" collapsed="false">
      <c r="A120" s="81" t="n">
        <v>113</v>
      </c>
      <c r="B120" s="76" t="str">
        <f aca="false">IF(Saisie!A120="","",IF(Saisie!C120="F","",Saisie!A120))</f>
        <v/>
      </c>
      <c r="C120" s="76" t="str">
        <f aca="false">IF($B120="","",Saisie!B120)</f>
        <v/>
      </c>
      <c r="D120" s="76" t="str">
        <f aca="false">IF($B120="","",Saisie!D120)</f>
        <v/>
      </c>
      <c r="E120" s="77" t="str">
        <f aca="false">IF($B120="","",Saisie!C120)</f>
        <v/>
      </c>
      <c r="F120" s="78" t="str">
        <f aca="false">IF($B120="","",Saisie!Q120)</f>
        <v/>
      </c>
      <c r="G120" s="78" t="str">
        <f aca="false">IF($B120="","",Saisie!R120)</f>
        <v/>
      </c>
      <c r="H120" s="79" t="n">
        <f aca="false">IF($B120="",0,Saisie!S120)</f>
        <v>0</v>
      </c>
    </row>
    <row r="121" customFormat="false" ht="18" hidden="false" customHeight="false" outlineLevel="0" collapsed="false">
      <c r="A121" s="81" t="n">
        <v>114</v>
      </c>
      <c r="B121" s="76" t="str">
        <f aca="false">IF(Saisie!A121="","",IF(Saisie!C121="F","",Saisie!A121))</f>
        <v/>
      </c>
      <c r="C121" s="76" t="str">
        <f aca="false">IF($B121="","",Saisie!B121)</f>
        <v/>
      </c>
      <c r="D121" s="76" t="str">
        <f aca="false">IF($B121="","",Saisie!D121)</f>
        <v/>
      </c>
      <c r="E121" s="77" t="str">
        <f aca="false">IF($B121="","",Saisie!C121)</f>
        <v/>
      </c>
      <c r="F121" s="78" t="str">
        <f aca="false">IF($B121="","",Saisie!Q121)</f>
        <v/>
      </c>
      <c r="G121" s="78" t="str">
        <f aca="false">IF($B121="","",Saisie!R121)</f>
        <v/>
      </c>
      <c r="H121" s="79" t="n">
        <f aca="false">IF($B121="",0,Saisie!S121)</f>
        <v>0</v>
      </c>
    </row>
    <row r="122" customFormat="false" ht="18" hidden="false" customHeight="false" outlineLevel="0" collapsed="false">
      <c r="A122" s="81" t="n">
        <v>115</v>
      </c>
      <c r="B122" s="76" t="str">
        <f aca="false">IF(Saisie!A122="","",IF(Saisie!C122="F","",Saisie!A122))</f>
        <v/>
      </c>
      <c r="C122" s="76" t="str">
        <f aca="false">IF($B122="","",Saisie!B122)</f>
        <v/>
      </c>
      <c r="D122" s="76" t="str">
        <f aca="false">IF($B122="","",Saisie!D122)</f>
        <v/>
      </c>
      <c r="E122" s="77" t="str">
        <f aca="false">IF($B122="","",Saisie!C122)</f>
        <v/>
      </c>
      <c r="F122" s="78" t="str">
        <f aca="false">IF($B122="","",Saisie!Q122)</f>
        <v/>
      </c>
      <c r="G122" s="78" t="str">
        <f aca="false">IF($B122="","",Saisie!R122)</f>
        <v/>
      </c>
      <c r="H122" s="79" t="n">
        <f aca="false">IF($B122="",0,Saisie!S122)</f>
        <v>0</v>
      </c>
    </row>
    <row r="123" customFormat="false" ht="18" hidden="false" customHeight="false" outlineLevel="0" collapsed="false">
      <c r="A123" s="81" t="n">
        <v>116</v>
      </c>
      <c r="B123" s="76" t="str">
        <f aca="false">IF(Saisie!A123="","",IF(Saisie!C123="F","",Saisie!A123))</f>
        <v/>
      </c>
      <c r="C123" s="76" t="str">
        <f aca="false">IF($B123="","",Saisie!B123)</f>
        <v/>
      </c>
      <c r="D123" s="76" t="str">
        <f aca="false">IF($B123="","",Saisie!D123)</f>
        <v/>
      </c>
      <c r="E123" s="77" t="str">
        <f aca="false">IF($B123="","",Saisie!C123)</f>
        <v/>
      </c>
      <c r="F123" s="78" t="str">
        <f aca="false">IF($B123="","",Saisie!Q123)</f>
        <v/>
      </c>
      <c r="G123" s="78" t="str">
        <f aca="false">IF($B123="","",Saisie!R123)</f>
        <v/>
      </c>
      <c r="H123" s="79" t="n">
        <f aca="false">IF($B123="",0,Saisie!S123)</f>
        <v>0</v>
      </c>
    </row>
    <row r="124" customFormat="false" ht="18" hidden="false" customHeight="false" outlineLevel="0" collapsed="false">
      <c r="A124" s="81" t="n">
        <v>117</v>
      </c>
      <c r="B124" s="76" t="str">
        <f aca="false">IF(Saisie!A124="","",IF(Saisie!C124="F","",Saisie!A124))</f>
        <v/>
      </c>
      <c r="C124" s="76" t="str">
        <f aca="false">IF($B124="","",Saisie!B124)</f>
        <v/>
      </c>
      <c r="D124" s="76" t="str">
        <f aca="false">IF($B124="","",Saisie!D124)</f>
        <v/>
      </c>
      <c r="E124" s="77" t="str">
        <f aca="false">IF($B124="","",Saisie!C124)</f>
        <v/>
      </c>
      <c r="F124" s="78" t="str">
        <f aca="false">IF($B124="","",Saisie!Q124)</f>
        <v/>
      </c>
      <c r="G124" s="78" t="str">
        <f aca="false">IF($B124="","",Saisie!R124)</f>
        <v/>
      </c>
      <c r="H124" s="79" t="n">
        <f aca="false">IF($B124="",0,Saisie!S124)</f>
        <v>0</v>
      </c>
    </row>
    <row r="125" customFormat="false" ht="18" hidden="false" customHeight="false" outlineLevel="0" collapsed="false">
      <c r="A125" s="81" t="n">
        <v>118</v>
      </c>
      <c r="B125" s="76" t="str">
        <f aca="false">IF(Saisie!A125="","",IF(Saisie!C125="F","",Saisie!A125))</f>
        <v/>
      </c>
      <c r="C125" s="76" t="str">
        <f aca="false">IF($B125="","",Saisie!B125)</f>
        <v/>
      </c>
      <c r="D125" s="76" t="str">
        <f aca="false">IF($B125="","",Saisie!D125)</f>
        <v/>
      </c>
      <c r="E125" s="77" t="str">
        <f aca="false">IF($B125="","",Saisie!C125)</f>
        <v/>
      </c>
      <c r="F125" s="78" t="str">
        <f aca="false">IF($B125="","",Saisie!Q125)</f>
        <v/>
      </c>
      <c r="G125" s="78" t="str">
        <f aca="false">IF($B125="","",Saisie!R125)</f>
        <v/>
      </c>
      <c r="H125" s="79" t="n">
        <f aca="false">IF($B125="",0,Saisie!S125)</f>
        <v>0</v>
      </c>
    </row>
    <row r="126" customFormat="false" ht="18" hidden="false" customHeight="false" outlineLevel="0" collapsed="false">
      <c r="A126" s="81" t="n">
        <v>119</v>
      </c>
      <c r="B126" s="76" t="str">
        <f aca="false">IF(Saisie!A126="","",IF(Saisie!C126="F","",Saisie!A126))</f>
        <v/>
      </c>
      <c r="C126" s="76" t="str">
        <f aca="false">IF($B126="","",Saisie!B126)</f>
        <v/>
      </c>
      <c r="D126" s="76" t="str">
        <f aca="false">IF($B126="","",Saisie!D126)</f>
        <v/>
      </c>
      <c r="E126" s="77" t="str">
        <f aca="false">IF($B126="","",Saisie!C126)</f>
        <v/>
      </c>
      <c r="F126" s="78" t="str">
        <f aca="false">IF($B126="","",Saisie!Q126)</f>
        <v/>
      </c>
      <c r="G126" s="78" t="str">
        <f aca="false">IF($B126="","",Saisie!R126)</f>
        <v/>
      </c>
      <c r="H126" s="79" t="n">
        <f aca="false">IF($B126="",0,Saisie!S126)</f>
        <v>0</v>
      </c>
    </row>
    <row r="127" customFormat="false" ht="18" hidden="false" customHeight="false" outlineLevel="0" collapsed="false">
      <c r="A127" s="81" t="n">
        <v>120</v>
      </c>
      <c r="B127" s="76" t="str">
        <f aca="false">IF(Saisie!A127="","",IF(Saisie!C127="F","",Saisie!A127))</f>
        <v/>
      </c>
      <c r="C127" s="76" t="str">
        <f aca="false">IF($B127="","",Saisie!B127)</f>
        <v/>
      </c>
      <c r="D127" s="76" t="str">
        <f aca="false">IF($B127="","",Saisie!D127)</f>
        <v/>
      </c>
      <c r="E127" s="77" t="str">
        <f aca="false">IF($B127="","",Saisie!C127)</f>
        <v/>
      </c>
      <c r="F127" s="78" t="str">
        <f aca="false">IF($B127="","",Saisie!Q127)</f>
        <v/>
      </c>
      <c r="G127" s="78" t="str">
        <f aca="false">IF($B127="","",Saisie!R127)</f>
        <v/>
      </c>
      <c r="H127" s="79" t="n">
        <f aca="false">IF($B127="",0,Saisie!S127)</f>
        <v>0</v>
      </c>
    </row>
    <row r="128" customFormat="false" ht="18" hidden="false" customHeight="false" outlineLevel="0" collapsed="false">
      <c r="A128" s="81" t="n">
        <v>121</v>
      </c>
      <c r="B128" s="76" t="str">
        <f aca="false">IF(Saisie!A128="","",IF(Saisie!C128="F","",Saisie!A128))</f>
        <v/>
      </c>
      <c r="C128" s="76" t="str">
        <f aca="false">IF($B128="","",Saisie!B128)</f>
        <v/>
      </c>
      <c r="D128" s="76" t="str">
        <f aca="false">IF($B128="","",Saisie!D128)</f>
        <v/>
      </c>
      <c r="E128" s="77" t="str">
        <f aca="false">IF($B128="","",Saisie!C128)</f>
        <v/>
      </c>
      <c r="F128" s="78" t="str">
        <f aca="false">IF($B128="","",Saisie!Q128)</f>
        <v/>
      </c>
      <c r="G128" s="78" t="str">
        <f aca="false">IF($B128="","",Saisie!R128)</f>
        <v/>
      </c>
      <c r="H128" s="79" t="n">
        <f aca="false">IF($B128="",0,Saisie!S128)</f>
        <v>0</v>
      </c>
    </row>
    <row r="129" customFormat="false" ht="18" hidden="false" customHeight="false" outlineLevel="0" collapsed="false">
      <c r="A129" s="81" t="n">
        <v>122</v>
      </c>
      <c r="B129" s="76" t="str">
        <f aca="false">IF(Saisie!A129="","",IF(Saisie!C129="F","",Saisie!A129))</f>
        <v/>
      </c>
      <c r="C129" s="76" t="str">
        <f aca="false">IF($B129="","",Saisie!B129)</f>
        <v/>
      </c>
      <c r="D129" s="76" t="str">
        <f aca="false">IF($B129="","",Saisie!D129)</f>
        <v/>
      </c>
      <c r="E129" s="77" t="str">
        <f aca="false">IF($B129="","",Saisie!C129)</f>
        <v/>
      </c>
      <c r="F129" s="78" t="str">
        <f aca="false">IF($B129="","",Saisie!Q129)</f>
        <v/>
      </c>
      <c r="G129" s="78" t="str">
        <f aca="false">IF($B129="","",Saisie!R129)</f>
        <v/>
      </c>
      <c r="H129" s="79" t="n">
        <f aca="false">IF($B129="",0,Saisie!S129)</f>
        <v>0</v>
      </c>
    </row>
    <row r="130" customFormat="false" ht="18" hidden="false" customHeight="false" outlineLevel="0" collapsed="false">
      <c r="A130" s="81" t="n">
        <v>123</v>
      </c>
      <c r="B130" s="76" t="str">
        <f aca="false">IF(Saisie!A130="","",IF(Saisie!C130="F","",Saisie!A130))</f>
        <v/>
      </c>
      <c r="C130" s="76" t="str">
        <f aca="false">IF($B130="","",Saisie!B130)</f>
        <v/>
      </c>
      <c r="D130" s="76" t="str">
        <f aca="false">IF($B130="","",Saisie!D130)</f>
        <v/>
      </c>
      <c r="E130" s="77" t="str">
        <f aca="false">IF($B130="","",Saisie!C130)</f>
        <v/>
      </c>
      <c r="F130" s="78" t="str">
        <f aca="false">IF($B130="","",Saisie!Q130)</f>
        <v/>
      </c>
      <c r="G130" s="78" t="str">
        <f aca="false">IF($B130="","",Saisie!R130)</f>
        <v/>
      </c>
      <c r="H130" s="79" t="n">
        <f aca="false">IF($B130="",0,Saisie!S130)</f>
        <v>0</v>
      </c>
    </row>
    <row r="131" customFormat="false" ht="18" hidden="false" customHeight="false" outlineLevel="0" collapsed="false">
      <c r="A131" s="81" t="n">
        <v>124</v>
      </c>
      <c r="B131" s="76" t="str">
        <f aca="false">IF(Saisie!A131="","",IF(Saisie!C131="F","",Saisie!A131))</f>
        <v/>
      </c>
      <c r="C131" s="76" t="str">
        <f aca="false">IF($B131="","",Saisie!B131)</f>
        <v/>
      </c>
      <c r="D131" s="76" t="str">
        <f aca="false">IF($B131="","",Saisie!D131)</f>
        <v/>
      </c>
      <c r="E131" s="77" t="str">
        <f aca="false">IF($B131="","",Saisie!C131)</f>
        <v/>
      </c>
      <c r="F131" s="78" t="str">
        <f aca="false">IF($B131="","",Saisie!Q131)</f>
        <v/>
      </c>
      <c r="G131" s="78" t="str">
        <f aca="false">IF($B131="","",Saisie!R131)</f>
        <v/>
      </c>
      <c r="H131" s="79" t="n">
        <f aca="false">IF($B131="",0,Saisie!S131)</f>
        <v>0</v>
      </c>
    </row>
    <row r="132" customFormat="false" ht="18" hidden="false" customHeight="false" outlineLevel="0" collapsed="false">
      <c r="A132" s="81" t="n">
        <v>125</v>
      </c>
      <c r="B132" s="76" t="str">
        <f aca="false">IF(Saisie!A132="","",IF(Saisie!C132="F","",Saisie!A132))</f>
        <v/>
      </c>
      <c r="C132" s="76" t="str">
        <f aca="false">IF($B132="","",Saisie!B132)</f>
        <v/>
      </c>
      <c r="D132" s="76" t="str">
        <f aca="false">IF($B132="","",Saisie!D132)</f>
        <v/>
      </c>
      <c r="E132" s="77" t="str">
        <f aca="false">IF($B132="","",Saisie!C132)</f>
        <v/>
      </c>
      <c r="F132" s="78" t="str">
        <f aca="false">IF($B132="","",Saisie!Q132)</f>
        <v/>
      </c>
      <c r="G132" s="78" t="str">
        <f aca="false">IF($B132="","",Saisie!R132)</f>
        <v/>
      </c>
      <c r="H132" s="79" t="n">
        <f aca="false">IF($B132="",0,Saisie!S132)</f>
        <v>0</v>
      </c>
    </row>
    <row r="133" customFormat="false" ht="18" hidden="false" customHeight="false" outlineLevel="0" collapsed="false">
      <c r="A133" s="81" t="n">
        <v>126</v>
      </c>
      <c r="B133" s="76" t="str">
        <f aca="false">IF(Saisie!A133="","",IF(Saisie!C133="F","",Saisie!A133))</f>
        <v/>
      </c>
      <c r="C133" s="76" t="str">
        <f aca="false">IF($B133="","",Saisie!B133)</f>
        <v/>
      </c>
      <c r="D133" s="76" t="str">
        <f aca="false">IF($B133="","",Saisie!D133)</f>
        <v/>
      </c>
      <c r="E133" s="77" t="str">
        <f aca="false">IF($B133="","",Saisie!C133)</f>
        <v/>
      </c>
      <c r="F133" s="78" t="str">
        <f aca="false">IF($B133="","",Saisie!Q133)</f>
        <v/>
      </c>
      <c r="G133" s="78" t="str">
        <f aca="false">IF($B133="","",Saisie!R133)</f>
        <v/>
      </c>
      <c r="H133" s="79" t="n">
        <f aca="false">IF($B133="",0,Saisie!S133)</f>
        <v>0</v>
      </c>
    </row>
    <row r="134" customFormat="false" ht="18" hidden="false" customHeight="false" outlineLevel="0" collapsed="false">
      <c r="A134" s="81" t="n">
        <v>127</v>
      </c>
      <c r="B134" s="76" t="str">
        <f aca="false">IF(Saisie!A134="","",IF(Saisie!C134="F","",Saisie!A134))</f>
        <v/>
      </c>
      <c r="C134" s="76" t="str">
        <f aca="false">IF($B134="","",Saisie!B134)</f>
        <v/>
      </c>
      <c r="D134" s="76" t="str">
        <f aca="false">IF($B134="","",Saisie!D134)</f>
        <v/>
      </c>
      <c r="E134" s="77" t="str">
        <f aca="false">IF($B134="","",Saisie!C134)</f>
        <v/>
      </c>
      <c r="F134" s="78" t="str">
        <f aca="false">IF($B134="","",Saisie!Q134)</f>
        <v/>
      </c>
      <c r="G134" s="78" t="str">
        <f aca="false">IF($B134="","",Saisie!R134)</f>
        <v/>
      </c>
      <c r="H134" s="79" t="n">
        <f aca="false">IF($B134="",0,Saisie!S134)</f>
        <v>0</v>
      </c>
    </row>
    <row r="135" customFormat="false" ht="18" hidden="false" customHeight="false" outlineLevel="0" collapsed="false">
      <c r="A135" s="81" t="n">
        <v>128</v>
      </c>
      <c r="B135" s="76" t="str">
        <f aca="false">IF(Saisie!A135="","",IF(Saisie!C135="F","",Saisie!A135))</f>
        <v/>
      </c>
      <c r="C135" s="76" t="str">
        <f aca="false">IF($B135="","",Saisie!B135)</f>
        <v/>
      </c>
      <c r="D135" s="76" t="str">
        <f aca="false">IF($B135="","",Saisie!D135)</f>
        <v/>
      </c>
      <c r="E135" s="77" t="str">
        <f aca="false">IF($B135="","",Saisie!C135)</f>
        <v/>
      </c>
      <c r="F135" s="78" t="str">
        <f aca="false">IF($B135="","",Saisie!Q135)</f>
        <v/>
      </c>
      <c r="G135" s="78" t="str">
        <f aca="false">IF($B135="","",Saisie!R135)</f>
        <v/>
      </c>
      <c r="H135" s="79" t="n">
        <f aca="false">IF($B135="",0,Saisie!S135)</f>
        <v>0</v>
      </c>
    </row>
    <row r="136" customFormat="false" ht="18" hidden="false" customHeight="false" outlineLevel="0" collapsed="false">
      <c r="A136" s="81" t="n">
        <v>129</v>
      </c>
      <c r="B136" s="76" t="str">
        <f aca="false">IF(Saisie!A136="","",IF(Saisie!C136="F","",Saisie!A136))</f>
        <v/>
      </c>
      <c r="C136" s="76" t="str">
        <f aca="false">IF($B136="","",Saisie!B136)</f>
        <v/>
      </c>
      <c r="D136" s="76" t="str">
        <f aca="false">IF($B136="","",Saisie!D136)</f>
        <v/>
      </c>
      <c r="E136" s="77" t="str">
        <f aca="false">IF($B136="","",Saisie!C136)</f>
        <v/>
      </c>
      <c r="F136" s="78" t="str">
        <f aca="false">IF($B136="","",Saisie!Q136)</f>
        <v/>
      </c>
      <c r="G136" s="78" t="str">
        <f aca="false">IF($B136="","",Saisie!R136)</f>
        <v/>
      </c>
      <c r="H136" s="79" t="n">
        <f aca="false">IF($B136="",0,Saisie!S136)</f>
        <v>0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1.42"/>
    <col collapsed="false" customWidth="true" hidden="false" outlineLevel="0" max="7" min="7" style="0" width="41.42"/>
  </cols>
  <sheetData>
    <row r="2" customFormat="false" ht="53.25" hidden="false" customHeight="true" outlineLevel="0" collapsed="false">
      <c r="A2" s="86" t="s">
        <v>767</v>
      </c>
      <c r="B2" s="86"/>
      <c r="C2" s="86"/>
      <c r="E2" s="87" t="s">
        <v>768</v>
      </c>
      <c r="F2" s="87"/>
      <c r="G2" s="87"/>
    </row>
    <row r="3" customFormat="false" ht="18" hidden="false" customHeight="false" outlineLevel="0" collapsed="false">
      <c r="G3" s="88"/>
    </row>
    <row r="4" customFormat="false" ht="18" hidden="false" customHeight="false" outlineLevel="0" collapsed="false">
      <c r="A4" s="66" t="n">
        <v>1</v>
      </c>
      <c r="B4" s="66" t="n">
        <f aca="false">IF(A4&lt;10,A4+5,A4-9)</f>
        <v>6</v>
      </c>
      <c r="C4" s="89" t="s">
        <v>420</v>
      </c>
      <c r="E4" s="66" t="n">
        <v>1</v>
      </c>
      <c r="F4" s="66" t="n">
        <f aca="false">IF(E4&lt;10,E4+5,E4-9)</f>
        <v>6</v>
      </c>
      <c r="G4" s="90" t="s">
        <v>524</v>
      </c>
    </row>
    <row r="5" customFormat="false" ht="18" hidden="false" customHeight="false" outlineLevel="0" collapsed="false">
      <c r="A5" s="66" t="n">
        <v>1</v>
      </c>
      <c r="B5" s="66" t="n">
        <f aca="false">IF(A5&lt;10,A5+5,A5-9)</f>
        <v>6</v>
      </c>
      <c r="C5" s="91" t="s">
        <v>249</v>
      </c>
      <c r="E5" s="66" t="n">
        <v>1</v>
      </c>
      <c r="F5" s="66" t="n">
        <f aca="false">IF(E5&lt;10,E5+5,E5-9)</f>
        <v>6</v>
      </c>
      <c r="G5" s="92" t="s">
        <v>769</v>
      </c>
    </row>
    <row r="6" customFormat="false" ht="18" hidden="false" customHeight="false" outlineLevel="0" collapsed="false">
      <c r="A6" s="66" t="n">
        <v>2</v>
      </c>
      <c r="B6" s="66" t="n">
        <f aca="false">IF(A6&lt;10,A6+5,A6-9)</f>
        <v>7</v>
      </c>
      <c r="C6" s="91" t="s">
        <v>770</v>
      </c>
      <c r="E6" s="66" t="n">
        <v>2</v>
      </c>
      <c r="F6" s="66" t="n">
        <f aca="false">IF(E6&lt;10,E6+5,E6-9)</f>
        <v>7</v>
      </c>
      <c r="G6" s="90" t="s">
        <v>648</v>
      </c>
    </row>
    <row r="7" customFormat="false" ht="18" hidden="false" customHeight="false" outlineLevel="0" collapsed="false">
      <c r="A7" s="66" t="n">
        <v>2</v>
      </c>
      <c r="B7" s="66" t="n">
        <f aca="false">IF(A7&lt;10,A7+5,A7-9)</f>
        <v>7</v>
      </c>
      <c r="C7" s="89" t="s">
        <v>220</v>
      </c>
      <c r="E7" s="66" t="n">
        <v>2</v>
      </c>
      <c r="F7" s="66" t="n">
        <f aca="false">IF(E7&lt;10,E7+5,E7-9)</f>
        <v>7</v>
      </c>
      <c r="G7" s="91" t="s">
        <v>771</v>
      </c>
    </row>
    <row r="8" customFormat="false" ht="18" hidden="false" customHeight="false" outlineLevel="0" collapsed="false">
      <c r="A8" s="66" t="n">
        <v>3</v>
      </c>
      <c r="B8" s="66" t="n">
        <f aca="false">IF(A8&lt;10,A8+5,A8-9)</f>
        <v>8</v>
      </c>
      <c r="C8" s="91" t="s">
        <v>772</v>
      </c>
      <c r="E8" s="66" t="n">
        <v>3</v>
      </c>
      <c r="F8" s="66" t="n">
        <f aca="false">IF(E8&lt;10,E8+5,E8-9)</f>
        <v>8</v>
      </c>
      <c r="G8" s="90" t="s">
        <v>57</v>
      </c>
    </row>
    <row r="9" customFormat="false" ht="18" hidden="false" customHeight="false" outlineLevel="0" collapsed="false">
      <c r="A9" s="66" t="n">
        <v>3</v>
      </c>
      <c r="B9" s="66" t="n">
        <f aca="false">IF(A9&lt;10,A9+5,A9-9)</f>
        <v>8</v>
      </c>
      <c r="C9" s="91" t="s">
        <v>773</v>
      </c>
      <c r="E9" s="66" t="n">
        <v>3</v>
      </c>
      <c r="F9" s="66" t="n">
        <f aca="false">IF(E9&lt;10,E9+5,E9-9)</f>
        <v>8</v>
      </c>
      <c r="G9" s="91" t="s">
        <v>774</v>
      </c>
    </row>
    <row r="10" customFormat="false" ht="18" hidden="false" customHeight="false" outlineLevel="0" collapsed="false">
      <c r="A10" s="66" t="n">
        <v>4</v>
      </c>
      <c r="B10" s="66" t="n">
        <f aca="false">IF(A10&lt;10,A10+5,A10-9)</f>
        <v>9</v>
      </c>
      <c r="C10" s="91" t="s">
        <v>775</v>
      </c>
      <c r="E10" s="66" t="n">
        <v>4</v>
      </c>
      <c r="F10" s="66" t="n">
        <f aca="false">IF(E10&lt;10,E10+5,E10-9)</f>
        <v>9</v>
      </c>
      <c r="G10" s="89" t="s">
        <v>776</v>
      </c>
    </row>
    <row r="11" customFormat="false" ht="18" hidden="false" customHeight="false" outlineLevel="0" collapsed="false">
      <c r="A11" s="66" t="n">
        <v>4</v>
      </c>
      <c r="B11" s="66" t="n">
        <f aca="false">IF(A11&lt;10,A11+5,A11-9)</f>
        <v>9</v>
      </c>
      <c r="C11" s="91" t="s">
        <v>668</v>
      </c>
      <c r="E11" s="66" t="n">
        <v>4</v>
      </c>
      <c r="F11" s="66" t="n">
        <f aca="false">IF(E11&lt;10,E11+5,E11-9)</f>
        <v>9</v>
      </c>
      <c r="G11" s="91" t="s">
        <v>487</v>
      </c>
    </row>
    <row r="12" customFormat="false" ht="18" hidden="false" customHeight="false" outlineLevel="0" collapsed="false">
      <c r="A12" s="66" t="n">
        <v>5</v>
      </c>
      <c r="B12" s="66" t="n">
        <f aca="false">IF(A12&lt;10,A12+5,A12-9)</f>
        <v>10</v>
      </c>
      <c r="C12" s="90" t="s">
        <v>777</v>
      </c>
      <c r="E12" s="66" t="n">
        <v>5</v>
      </c>
      <c r="F12" s="66" t="n">
        <f aca="false">IF(E12&lt;10,E12+5,E12-9)</f>
        <v>10</v>
      </c>
      <c r="G12" s="90" t="s">
        <v>592</v>
      </c>
    </row>
    <row r="13" customFormat="false" ht="18" hidden="false" customHeight="false" outlineLevel="0" collapsed="false">
      <c r="A13" s="66" t="n">
        <v>5</v>
      </c>
      <c r="B13" s="66" t="n">
        <f aca="false">IF(A13&lt;10,A13+5,A13-9)</f>
        <v>10</v>
      </c>
      <c r="C13" s="91" t="s">
        <v>443</v>
      </c>
      <c r="E13" s="66" t="n">
        <v>5</v>
      </c>
      <c r="F13" s="66" t="n">
        <f aca="false">IF(E13&lt;10,E13+5,E13-9)</f>
        <v>10</v>
      </c>
      <c r="G13" s="91" t="s">
        <v>428</v>
      </c>
    </row>
    <row r="14" customFormat="false" ht="18" hidden="false" customHeight="false" outlineLevel="0" collapsed="false">
      <c r="A14" s="66" t="n">
        <v>6</v>
      </c>
      <c r="B14" s="66" t="n">
        <f aca="false">IF(A14&lt;10,A14+5,A14-9)</f>
        <v>11</v>
      </c>
      <c r="C14" s="90" t="s">
        <v>778</v>
      </c>
      <c r="E14" s="66" t="n">
        <v>6</v>
      </c>
      <c r="F14" s="66" t="n">
        <f aca="false">IF(E14&lt;10,E14+5,E14-9)</f>
        <v>11</v>
      </c>
      <c r="G14" s="92" t="s">
        <v>319</v>
      </c>
    </row>
    <row r="15" customFormat="false" ht="18" hidden="false" customHeight="false" outlineLevel="0" collapsed="false">
      <c r="A15" s="66" t="n">
        <v>6</v>
      </c>
      <c r="B15" s="66" t="n">
        <f aca="false">IF(A15&lt;10,A15+5,A15-9)</f>
        <v>11</v>
      </c>
      <c r="C15" s="91" t="s">
        <v>298</v>
      </c>
      <c r="E15" s="66" t="n">
        <v>6</v>
      </c>
      <c r="F15" s="66" t="n">
        <f aca="false">IF(E15&lt;10,E15+5,E15-9)</f>
        <v>11</v>
      </c>
      <c r="G15" s="91" t="s">
        <v>115</v>
      </c>
    </row>
    <row r="16" customFormat="false" ht="18" hidden="false" customHeight="false" outlineLevel="0" collapsed="false">
      <c r="A16" s="66" t="n">
        <v>7</v>
      </c>
      <c r="B16" s="66" t="n">
        <f aca="false">IF(A16&lt;10,A16+5,A16-9)</f>
        <v>12</v>
      </c>
      <c r="C16" s="91" t="s">
        <v>68</v>
      </c>
      <c r="E16" s="66" t="n">
        <v>7</v>
      </c>
      <c r="F16" s="66" t="n">
        <f aca="false">IF(E16&lt;10,E16+5,E16-9)</f>
        <v>12</v>
      </c>
      <c r="G16" s="90" t="s">
        <v>779</v>
      </c>
    </row>
    <row r="17" customFormat="false" ht="18" hidden="false" customHeight="false" outlineLevel="0" collapsed="false">
      <c r="A17" s="66" t="n">
        <v>7</v>
      </c>
      <c r="B17" s="66" t="n">
        <f aca="false">IF(A17&lt;10,A17+5,A17-9)</f>
        <v>12</v>
      </c>
      <c r="E17" s="66" t="n">
        <v>7</v>
      </c>
      <c r="F17" s="66" t="n">
        <f aca="false">IF(E17&lt;10,E17+5,E17-9)</f>
        <v>12</v>
      </c>
      <c r="G17" s="89" t="s">
        <v>226</v>
      </c>
    </row>
    <row r="18" customFormat="false" ht="18" hidden="false" customHeight="false" outlineLevel="0" collapsed="false">
      <c r="A18" s="66" t="n">
        <v>8</v>
      </c>
      <c r="B18" s="66" t="n">
        <f aca="false">IF(A18&lt;10,A18+5,A18-9)</f>
        <v>13</v>
      </c>
      <c r="C18" s="89" t="s">
        <v>780</v>
      </c>
      <c r="E18" s="66" t="n">
        <v>8</v>
      </c>
      <c r="F18" s="66" t="n">
        <f aca="false">IF(E18&lt;10,E18+5,E18-9)</f>
        <v>13</v>
      </c>
      <c r="G18" s="90" t="s">
        <v>650</v>
      </c>
    </row>
    <row r="19" customFormat="false" ht="18" hidden="false" customHeight="false" outlineLevel="0" collapsed="false">
      <c r="A19" s="66" t="n">
        <v>8</v>
      </c>
      <c r="B19" s="66" t="n">
        <f aca="false">IF(A19&lt;10,A19+5,A19-9)</f>
        <v>13</v>
      </c>
      <c r="C19" s="89" t="s">
        <v>642</v>
      </c>
      <c r="E19" s="66" t="n">
        <v>8</v>
      </c>
      <c r="F19" s="66" t="n">
        <f aca="false">IF(E19&lt;10,E19+5,E19-9)</f>
        <v>13</v>
      </c>
      <c r="G19" s="91" t="s">
        <v>582</v>
      </c>
    </row>
    <row r="20" customFormat="false" ht="18" hidden="false" customHeight="false" outlineLevel="0" collapsed="false">
      <c r="A20" s="66" t="n">
        <v>9</v>
      </c>
      <c r="B20" s="66" t="n">
        <f aca="false">IF(A20&lt;10,A20+5,A20-9)</f>
        <v>14</v>
      </c>
      <c r="C20" s="90"/>
      <c r="E20" s="66" t="n">
        <v>9</v>
      </c>
      <c r="F20" s="66" t="n">
        <f aca="false">IF(E20&lt;10,E20+5,E20-9)</f>
        <v>14</v>
      </c>
      <c r="G20" s="93"/>
    </row>
    <row r="21" customFormat="false" ht="18" hidden="false" customHeight="false" outlineLevel="0" collapsed="false">
      <c r="A21" s="66" t="n">
        <v>9</v>
      </c>
      <c r="B21" s="66" t="n">
        <f aca="false">IF(A21&lt;10,A21+5,A21-9)</f>
        <v>14</v>
      </c>
      <c r="C21" s="91" t="s">
        <v>147</v>
      </c>
      <c r="E21" s="66" t="n">
        <v>9</v>
      </c>
      <c r="F21" s="66" t="n">
        <f aca="false">IF(E21&lt;10,E21+5,E21-9)</f>
        <v>14</v>
      </c>
      <c r="G21" s="91" t="s">
        <v>652</v>
      </c>
    </row>
    <row r="22" customFormat="false" ht="18" hidden="false" customHeight="false" outlineLevel="0" collapsed="false">
      <c r="A22" s="66" t="n">
        <v>10</v>
      </c>
      <c r="B22" s="66" t="n">
        <f aca="false">IF(A22&lt;10,A22+5,A22-9)</f>
        <v>1</v>
      </c>
      <c r="C22" s="91" t="s">
        <v>422</v>
      </c>
      <c r="E22" s="66" t="n">
        <v>10</v>
      </c>
      <c r="F22" s="66" t="n">
        <f aca="false">IF(E22&lt;10,E22+5,E22-9)</f>
        <v>1</v>
      </c>
      <c r="G22" s="89" t="s">
        <v>781</v>
      </c>
    </row>
    <row r="23" customFormat="false" ht="18" hidden="false" customHeight="false" outlineLevel="0" collapsed="false">
      <c r="A23" s="66" t="n">
        <v>10</v>
      </c>
      <c r="B23" s="66" t="n">
        <f aca="false">IF(A23&lt;10,A23+5,A23-9)</f>
        <v>1</v>
      </c>
      <c r="C23" s="91" t="s">
        <v>782</v>
      </c>
      <c r="E23" s="66" t="n">
        <v>10</v>
      </c>
      <c r="F23" s="66" t="n">
        <f aca="false">IF(E23&lt;10,E23+5,E23-9)</f>
        <v>1</v>
      </c>
      <c r="G23" s="91" t="s">
        <v>113</v>
      </c>
    </row>
    <row r="24" customFormat="false" ht="18" hidden="false" customHeight="false" outlineLevel="0" collapsed="false">
      <c r="A24" s="66" t="n">
        <v>11</v>
      </c>
      <c r="B24" s="66" t="n">
        <f aca="false">IF(A24&lt;10,A24+5,A24-9)</f>
        <v>2</v>
      </c>
      <c r="C24" s="90" t="s">
        <v>783</v>
      </c>
      <c r="E24" s="66" t="n">
        <v>11</v>
      </c>
      <c r="F24" s="66" t="n">
        <f aca="false">IF(E24&lt;10,E24+5,E24-9)</f>
        <v>2</v>
      </c>
      <c r="G24" s="90" t="s">
        <v>272</v>
      </c>
    </row>
    <row r="25" customFormat="false" ht="18" hidden="false" customHeight="false" outlineLevel="0" collapsed="false">
      <c r="A25" s="66" t="n">
        <v>11</v>
      </c>
      <c r="B25" s="66" t="n">
        <f aca="false">IF(A25&lt;10,A25+5,A25-9)</f>
        <v>2</v>
      </c>
      <c r="C25" s="91" t="s">
        <v>305</v>
      </c>
      <c r="E25" s="66" t="n">
        <v>11</v>
      </c>
      <c r="F25" s="66" t="n">
        <f aca="false">IF(E25&lt;10,E25+5,E25-9)</f>
        <v>2</v>
      </c>
      <c r="G25" s="91" t="s">
        <v>522</v>
      </c>
    </row>
    <row r="26" customFormat="false" ht="18" hidden="false" customHeight="false" outlineLevel="0" collapsed="false">
      <c r="A26" s="66" t="n">
        <v>12</v>
      </c>
      <c r="B26" s="66" t="n">
        <f aca="false">IF(A26&lt;10,A26+5,A26-9)</f>
        <v>3</v>
      </c>
      <c r="C26" s="91" t="s">
        <v>784</v>
      </c>
      <c r="E26" s="66" t="n">
        <v>12</v>
      </c>
      <c r="F26" s="66" t="n">
        <f aca="false">IF(E26&lt;10,E26+5,E26-9)</f>
        <v>3</v>
      </c>
      <c r="G26" s="89" t="s">
        <v>372</v>
      </c>
    </row>
    <row r="27" customFormat="false" ht="18" hidden="false" customHeight="false" outlineLevel="0" collapsed="false">
      <c r="A27" s="66" t="n">
        <v>12</v>
      </c>
      <c r="B27" s="66" t="n">
        <f aca="false">IF(A27&lt;10,A27+5,A27-9)</f>
        <v>3</v>
      </c>
      <c r="C27" s="89"/>
      <c r="E27" s="66" t="n">
        <v>12</v>
      </c>
      <c r="F27" s="66" t="n">
        <f aca="false">IF(E27&lt;10,E27+5,E27-9)</f>
        <v>3</v>
      </c>
      <c r="G27" s="91"/>
    </row>
    <row r="28" customFormat="false" ht="18" hidden="false" customHeight="false" outlineLevel="0" collapsed="false">
      <c r="A28" s="66" t="n">
        <v>13</v>
      </c>
      <c r="B28" s="66" t="n">
        <f aca="false">IF(A28&lt;10,A28+5,A28-9)</f>
        <v>4</v>
      </c>
      <c r="C28" s="90" t="s">
        <v>185</v>
      </c>
      <c r="E28" s="66" t="n">
        <v>13</v>
      </c>
      <c r="F28" s="66" t="n">
        <f aca="false">IF(E28&lt;10,E28+5,E28-9)</f>
        <v>4</v>
      </c>
      <c r="G28" s="90" t="s">
        <v>785</v>
      </c>
    </row>
    <row r="29" customFormat="false" ht="18" hidden="false" customHeight="false" outlineLevel="0" collapsed="false">
      <c r="A29" s="66" t="n">
        <v>13</v>
      </c>
      <c r="B29" s="66" t="n">
        <f aca="false">IF(A29&lt;10,A29+5,A29-9)</f>
        <v>4</v>
      </c>
      <c r="C29" s="91" t="s">
        <v>400</v>
      </c>
      <c r="E29" s="66" t="n">
        <v>13</v>
      </c>
      <c r="F29" s="66" t="n">
        <f aca="false">IF(E29&lt;10,E29+5,E29-9)</f>
        <v>4</v>
      </c>
      <c r="G29" s="91" t="s">
        <v>786</v>
      </c>
    </row>
    <row r="30" customFormat="false" ht="18" hidden="false" customHeight="false" outlineLevel="0" collapsed="false">
      <c r="A30" s="66" t="n">
        <v>13</v>
      </c>
      <c r="B30" s="66" t="n">
        <f aca="false">IF(A30&lt;10,A30+5,A30-9)</f>
        <v>4</v>
      </c>
      <c r="C30" s="89" t="s">
        <v>787</v>
      </c>
      <c r="E30" s="66" t="n">
        <v>14</v>
      </c>
      <c r="F30" s="66" t="n">
        <f aca="false">IF(E30&lt;10,E30+5,E30-9)</f>
        <v>5</v>
      </c>
      <c r="G30" s="91" t="s">
        <v>45</v>
      </c>
    </row>
    <row r="31" customFormat="false" ht="18" hidden="false" customHeight="false" outlineLevel="0" collapsed="false">
      <c r="A31" s="66" t="n">
        <v>14</v>
      </c>
      <c r="B31" s="66" t="n">
        <f aca="false">IF(A31&lt;10,A31+5,A31-9)</f>
        <v>5</v>
      </c>
      <c r="C31" s="91" t="s">
        <v>640</v>
      </c>
      <c r="E31" s="66" t="n">
        <v>14</v>
      </c>
      <c r="F31" s="66" t="n">
        <f aca="false">IF(E31&lt;10,E31+5,E31-9)</f>
        <v>5</v>
      </c>
      <c r="G31" s="91" t="s">
        <v>788</v>
      </c>
    </row>
    <row r="32" customFormat="false" ht="18" hidden="false" customHeight="false" outlineLevel="0" collapsed="false">
      <c r="C32" s="88"/>
    </row>
    <row r="33" customFormat="false" ht="38.25" hidden="false" customHeight="true" outlineLevel="0" collapsed="false"/>
  </sheetData>
  <mergeCells count="2">
    <mergeCell ref="A2:C2"/>
    <mergeCell ref="E2:G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6" min="6" style="0" width="41.42"/>
  </cols>
  <sheetData>
    <row r="2" customFormat="false" ht="37.5" hidden="false" customHeight="true" outlineLevel="0" collapsed="false">
      <c r="A2" s="94" t="s">
        <v>789</v>
      </c>
      <c r="B2" s="94"/>
      <c r="C2" s="94"/>
      <c r="E2" s="94" t="s">
        <v>790</v>
      </c>
      <c r="F2" s="94"/>
      <c r="G2" s="94"/>
    </row>
    <row r="3" customFormat="false" ht="18" hidden="false" customHeight="false" outlineLevel="0" collapsed="false">
      <c r="F3" s="88"/>
    </row>
    <row r="4" customFormat="false" ht="18" hidden="false" customHeight="false" outlineLevel="0" collapsed="false">
      <c r="A4" s="66" t="n">
        <v>1</v>
      </c>
      <c r="B4" s="90" t="str">
        <f aca="false">'Classement Dames'!D10</f>
        <v>LECORDIER Lolita</v>
      </c>
      <c r="C4" s="66" t="n">
        <v>3</v>
      </c>
      <c r="E4" s="66" t="n">
        <v>5</v>
      </c>
      <c r="F4" s="90" t="str">
        <f aca="false">'Classement Dames'!D18</f>
        <v/>
      </c>
      <c r="G4" s="62" t="n">
        <v>11</v>
      </c>
    </row>
    <row r="5" customFormat="false" ht="18" hidden="false" customHeight="false" outlineLevel="0" collapsed="false">
      <c r="A5" s="66" t="n">
        <v>1</v>
      </c>
      <c r="B5" s="90" t="str">
        <f aca="false">'Classement Dames'!D8</f>
        <v>MOREL Anne Gaëlle</v>
      </c>
      <c r="C5" s="66" t="n">
        <v>1</v>
      </c>
      <c r="E5" s="66" t="n">
        <v>5</v>
      </c>
      <c r="F5" s="90" t="str">
        <f aca="false">'Classement Dames'!D16</f>
        <v/>
      </c>
      <c r="G5" s="62" t="n">
        <v>9</v>
      </c>
    </row>
    <row r="6" customFormat="false" ht="18" hidden="false" customHeight="false" outlineLevel="0" collapsed="false">
      <c r="A6" s="66" t="n">
        <v>2</v>
      </c>
      <c r="B6" s="90" t="str">
        <f aca="false">'Classement Dames'!D11</f>
        <v>HEUZE Bernadette</v>
      </c>
      <c r="C6" s="66" t="n">
        <v>4</v>
      </c>
      <c r="E6" s="66" t="n">
        <v>6</v>
      </c>
      <c r="F6" s="95" t="str">
        <f aca="false">'Classement Dames'!D19</f>
        <v/>
      </c>
      <c r="G6" s="62" t="n">
        <v>12</v>
      </c>
    </row>
    <row r="7" customFormat="false" ht="18" hidden="false" customHeight="false" outlineLevel="0" collapsed="false">
      <c r="A7" s="66" t="n">
        <v>2</v>
      </c>
      <c r="B7" s="93" t="str">
        <f aca="false">'Classement Dames'!D9</f>
        <v>PLOMION Babeth</v>
      </c>
      <c r="C7" s="66" t="n">
        <v>2</v>
      </c>
      <c r="E7" s="66" t="n">
        <v>6</v>
      </c>
      <c r="F7" s="90" t="str">
        <f aca="false">'Classement Dames'!D17</f>
        <v/>
      </c>
      <c r="G7" s="62" t="n">
        <v>10</v>
      </c>
    </row>
    <row r="8" customFormat="false" ht="18" hidden="false" customHeight="false" outlineLevel="0" collapsed="false">
      <c r="A8" s="66" t="n">
        <v>3</v>
      </c>
      <c r="B8" s="90" t="str">
        <f aca="false">'Classement Dames'!D14</f>
        <v/>
      </c>
      <c r="C8" s="66" t="n">
        <v>7</v>
      </c>
      <c r="E8" s="66" t="n">
        <v>7</v>
      </c>
      <c r="F8" s="91" t="str">
        <f aca="false">'Classement Hommes'!D38</f>
        <v/>
      </c>
      <c r="G8" s="62" t="n">
        <v>31</v>
      </c>
    </row>
    <row r="9" customFormat="false" ht="18" hidden="false" customHeight="false" outlineLevel="0" collapsed="false">
      <c r="A9" s="66" t="n">
        <v>3</v>
      </c>
      <c r="B9" s="90" t="str">
        <f aca="false">'Classement Dames'!D12</f>
        <v>MAINCENT Sylvie</v>
      </c>
      <c r="C9" s="66" t="n">
        <v>5</v>
      </c>
      <c r="E9" s="66" t="n">
        <v>7</v>
      </c>
      <c r="F9" s="89" t="str">
        <f aca="false">'Classement Hommes'!D36</f>
        <v/>
      </c>
      <c r="G9" s="62" t="n">
        <v>29</v>
      </c>
    </row>
    <row r="10" customFormat="false" ht="18" hidden="false" customHeight="false" outlineLevel="0" collapsed="false">
      <c r="A10" s="66" t="n">
        <v>4</v>
      </c>
      <c r="B10" s="90" t="str">
        <f aca="false">'Classement Dames'!D15</f>
        <v/>
      </c>
      <c r="C10" s="66" t="n">
        <v>8</v>
      </c>
      <c r="E10" s="66" t="n">
        <v>8</v>
      </c>
      <c r="F10" s="91" t="str">
        <f aca="false">'Classement Hommes'!D39</f>
        <v/>
      </c>
      <c r="G10" s="62" t="n">
        <v>32</v>
      </c>
    </row>
    <row r="11" customFormat="false" ht="18" hidden="false" customHeight="false" outlineLevel="0" collapsed="false">
      <c r="A11" s="66" t="n">
        <v>4</v>
      </c>
      <c r="B11" s="93" t="str">
        <f aca="false">'Classement Dames'!D13</f>
        <v/>
      </c>
      <c r="C11" s="66" t="n">
        <v>6</v>
      </c>
      <c r="E11" s="66" t="n">
        <v>8</v>
      </c>
      <c r="F11" s="89" t="str">
        <f aca="false">'Classement Hommes'!D37</f>
        <v/>
      </c>
      <c r="G11" s="62" t="n">
        <v>30</v>
      </c>
    </row>
    <row r="12" customFormat="false" ht="18" hidden="false" customHeight="false" outlineLevel="0" collapsed="false">
      <c r="A12" s="66" t="n">
        <v>5</v>
      </c>
      <c r="B12" s="91" t="str">
        <f aca="false">'Classement Hommes'!D22</f>
        <v/>
      </c>
      <c r="C12" s="62" t="n">
        <v>15</v>
      </c>
      <c r="E12" s="66" t="n">
        <v>9</v>
      </c>
      <c r="F12" s="89" t="str">
        <f aca="false">'Classement Hommes'!D30</f>
        <v/>
      </c>
      <c r="G12" s="62" t="n">
        <v>23</v>
      </c>
    </row>
    <row r="13" customFormat="false" ht="18" hidden="false" customHeight="false" outlineLevel="0" collapsed="false">
      <c r="A13" s="66" t="n">
        <v>5</v>
      </c>
      <c r="B13" s="91" t="str">
        <f aca="false">'Classement Hommes'!D20</f>
        <v>GRESSELIN Cyrille</v>
      </c>
      <c r="C13" s="62" t="n">
        <v>13</v>
      </c>
      <c r="E13" s="66" t="n">
        <v>9</v>
      </c>
      <c r="F13" s="91" t="str">
        <f aca="false">'Classement Hommes'!D28</f>
        <v/>
      </c>
      <c r="G13" s="62" t="n">
        <v>21</v>
      </c>
    </row>
    <row r="14" customFormat="false" ht="18" hidden="false" customHeight="false" outlineLevel="0" collapsed="false">
      <c r="A14" s="66" t="n">
        <v>6</v>
      </c>
      <c r="B14" s="91" t="str">
        <f aca="false">'Classement Hommes'!D23</f>
        <v/>
      </c>
      <c r="C14" s="62" t="n">
        <v>16</v>
      </c>
      <c r="E14" s="66" t="n">
        <v>10</v>
      </c>
      <c r="F14" s="89" t="str">
        <f aca="false">'Classement Hommes'!D31</f>
        <v/>
      </c>
      <c r="G14" s="62" t="n">
        <v>24</v>
      </c>
    </row>
    <row r="15" customFormat="false" ht="18" hidden="false" customHeight="false" outlineLevel="0" collapsed="false">
      <c r="A15" s="66" t="n">
        <v>6</v>
      </c>
      <c r="B15" s="91" t="str">
        <f aca="false">'Classement Hommes'!D21</f>
        <v/>
      </c>
      <c r="C15" s="62" t="n">
        <v>14</v>
      </c>
      <c r="E15" s="66" t="n">
        <v>10</v>
      </c>
      <c r="F15" s="91" t="str">
        <f aca="false">'Classement Hommes'!D29</f>
        <v/>
      </c>
      <c r="G15" s="62" t="n">
        <v>22</v>
      </c>
    </row>
    <row r="16" customFormat="false" ht="18" hidden="false" customHeight="false" outlineLevel="0" collapsed="false">
      <c r="A16" s="66" t="n">
        <v>7</v>
      </c>
      <c r="B16" s="91" t="str">
        <f aca="false">'Classement Hommes'!D14</f>
        <v>MAINCENT Fabien</v>
      </c>
      <c r="C16" s="62" t="n">
        <v>7</v>
      </c>
      <c r="E16" s="66" t="n">
        <v>11</v>
      </c>
      <c r="F16" s="89" t="str">
        <f aca="false">'Classement Hommes'!D34</f>
        <v/>
      </c>
      <c r="G16" s="62" t="n">
        <v>27</v>
      </c>
    </row>
    <row r="17" customFormat="false" ht="18" hidden="false" customHeight="false" outlineLevel="0" collapsed="false">
      <c r="A17" s="66" t="n">
        <v>7</v>
      </c>
      <c r="B17" s="91" t="str">
        <f aca="false">'Classement Hommes'!D12</f>
        <v>PERRIERE Clément</v>
      </c>
      <c r="C17" s="62" t="n">
        <v>5</v>
      </c>
      <c r="E17" s="66" t="n">
        <v>11</v>
      </c>
      <c r="F17" s="91" t="str">
        <f aca="false">'Classement Hommes'!D32</f>
        <v/>
      </c>
      <c r="G17" s="62" t="n">
        <v>25</v>
      </c>
    </row>
    <row r="18" customFormat="false" ht="18" hidden="false" customHeight="false" outlineLevel="0" collapsed="false">
      <c r="A18" s="66" t="n">
        <v>8</v>
      </c>
      <c r="B18" s="89" t="str">
        <f aca="false">'Classement Hommes'!D15</f>
        <v>LECORDIER Emmanuel</v>
      </c>
      <c r="C18" s="62" t="n">
        <v>8</v>
      </c>
      <c r="E18" s="66" t="n">
        <v>12</v>
      </c>
      <c r="F18" s="89" t="str">
        <f aca="false">'Classement Hommes'!D35</f>
        <v/>
      </c>
      <c r="G18" s="62" t="n">
        <v>28</v>
      </c>
    </row>
    <row r="19" customFormat="false" ht="18" hidden="false" customHeight="false" outlineLevel="0" collapsed="false">
      <c r="A19" s="66" t="n">
        <v>8</v>
      </c>
      <c r="B19" s="89" t="str">
        <f aca="false">'Classement Hommes'!D13</f>
        <v>LECARPENTIER Denis</v>
      </c>
      <c r="C19" s="62" t="n">
        <v>6</v>
      </c>
      <c r="E19" s="66" t="n">
        <v>12</v>
      </c>
      <c r="F19" s="91" t="str">
        <f aca="false">'Classement Hommes'!D33</f>
        <v/>
      </c>
      <c r="G19" s="62" t="n">
        <v>26</v>
      </c>
    </row>
    <row r="20" customFormat="false" ht="18" hidden="false" customHeight="false" outlineLevel="0" collapsed="false">
      <c r="A20" s="66" t="n">
        <v>9</v>
      </c>
      <c r="B20" s="91" t="str">
        <f aca="false">'Classement Hommes'!D10</f>
        <v>SIONVILLE Philippe</v>
      </c>
      <c r="C20" s="62" t="n">
        <v>3</v>
      </c>
      <c r="E20" s="66" t="n">
        <v>13</v>
      </c>
      <c r="F20" s="91" t="str">
        <f aca="false">'Classement Hommes'!D42</f>
        <v/>
      </c>
      <c r="G20" s="62" t="n">
        <v>35</v>
      </c>
    </row>
    <row r="21" customFormat="false" ht="18" hidden="false" customHeight="false" outlineLevel="0" collapsed="false">
      <c r="A21" s="66" t="n">
        <v>9</v>
      </c>
      <c r="B21" s="91" t="str">
        <f aca="false">'Classement Hommes'!D8</f>
        <v>MERCIER Guy</v>
      </c>
      <c r="C21" s="62" t="n">
        <v>1</v>
      </c>
      <c r="E21" s="66" t="n">
        <v>13</v>
      </c>
      <c r="F21" s="91" t="str">
        <f aca="false">'Classement Hommes'!D40</f>
        <v/>
      </c>
      <c r="G21" s="62" t="n">
        <v>33</v>
      </c>
    </row>
    <row r="22" customFormat="false" ht="18" hidden="false" customHeight="false" outlineLevel="0" collapsed="false">
      <c r="A22" s="66" t="n">
        <v>10</v>
      </c>
      <c r="B22" s="91" t="str">
        <f aca="false">'Classement Hommes'!D11</f>
        <v>NOURY Michel</v>
      </c>
      <c r="C22" s="62" t="n">
        <v>4</v>
      </c>
      <c r="E22" s="66" t="n">
        <v>14</v>
      </c>
      <c r="F22" s="92" t="str">
        <f aca="false">'Classement Hommes'!D43</f>
        <v/>
      </c>
      <c r="G22" s="62" t="n">
        <v>36</v>
      </c>
    </row>
    <row r="23" customFormat="false" ht="18" hidden="false" customHeight="false" outlineLevel="0" collapsed="false">
      <c r="A23" s="66" t="n">
        <v>10</v>
      </c>
      <c r="B23" s="91" t="str">
        <f aca="false">'Classement Hommes'!D9</f>
        <v>BENOIST Valentin</v>
      </c>
      <c r="C23" s="62" t="n">
        <v>2</v>
      </c>
      <c r="E23" s="66" t="n">
        <v>14</v>
      </c>
      <c r="F23" s="91" t="str">
        <f aca="false">'Classement Hommes'!D41</f>
        <v/>
      </c>
      <c r="G23" s="62" t="n">
        <v>34</v>
      </c>
    </row>
    <row r="24" customFormat="false" ht="18" hidden="false" customHeight="false" outlineLevel="0" collapsed="false">
      <c r="A24" s="66" t="n">
        <v>11</v>
      </c>
      <c r="B24" s="91" t="str">
        <f aca="false">'Classement Hommes'!D18</f>
        <v>PERRIERE Jean</v>
      </c>
      <c r="C24" s="62" t="n">
        <v>11</v>
      </c>
    </row>
    <row r="25" customFormat="false" ht="18" hidden="false" customHeight="false" outlineLevel="0" collapsed="false">
      <c r="A25" s="66" t="n">
        <v>11</v>
      </c>
      <c r="B25" s="91" t="str">
        <f aca="false">'Classement Hommes'!D16</f>
        <v>DERAMBURE Bernard</v>
      </c>
      <c r="C25" s="62" t="n">
        <v>9</v>
      </c>
    </row>
    <row r="26" customFormat="false" ht="18" hidden="false" customHeight="false" outlineLevel="0" collapsed="false">
      <c r="A26" s="66" t="n">
        <v>12</v>
      </c>
      <c r="B26" s="91" t="str">
        <f aca="false">'Classement Hommes'!D19</f>
        <v>LAMADE Jean-Marie</v>
      </c>
      <c r="C26" s="62" t="n">
        <v>12</v>
      </c>
    </row>
    <row r="27" customFormat="false" ht="18" hidden="false" customHeight="false" outlineLevel="0" collapsed="false">
      <c r="A27" s="66" t="n">
        <v>12</v>
      </c>
      <c r="B27" s="89" t="str">
        <f aca="false">'Classement Hommes'!D17</f>
        <v>BOUCRET Guy</v>
      </c>
      <c r="C27" s="62" t="n">
        <v>10</v>
      </c>
    </row>
    <row r="28" customFormat="false" ht="18" hidden="false" customHeight="false" outlineLevel="0" collapsed="false">
      <c r="A28" s="66" t="n">
        <v>13</v>
      </c>
      <c r="B28" s="91" t="str">
        <f aca="false">'Classement Hommes'!D26</f>
        <v/>
      </c>
      <c r="C28" s="62" t="n">
        <v>19</v>
      </c>
    </row>
    <row r="29" customFormat="false" ht="18" hidden="false" customHeight="false" outlineLevel="0" collapsed="false">
      <c r="A29" s="66" t="n">
        <v>13</v>
      </c>
      <c r="B29" s="91" t="str">
        <f aca="false">'Classement Hommes'!D24</f>
        <v/>
      </c>
      <c r="C29" s="62" t="n">
        <v>17</v>
      </c>
    </row>
    <row r="30" customFormat="false" ht="18" hidden="false" customHeight="false" outlineLevel="0" collapsed="false">
      <c r="A30" s="66" t="n">
        <v>14</v>
      </c>
      <c r="B30" s="91" t="str">
        <f aca="false">'Classement Hommes'!D27</f>
        <v/>
      </c>
      <c r="C30" s="62" t="n">
        <v>20</v>
      </c>
    </row>
    <row r="31" customFormat="false" ht="18" hidden="false" customHeight="false" outlineLevel="0" collapsed="false">
      <c r="A31" s="66" t="n">
        <v>14</v>
      </c>
      <c r="B31" s="89" t="str">
        <f aca="false">'Classement Hommes'!D25</f>
        <v/>
      </c>
      <c r="C31" s="62" t="n">
        <v>18</v>
      </c>
    </row>
    <row r="32" customFormat="false" ht="18" hidden="false" customHeight="false" outlineLevel="0" collapsed="false">
      <c r="B32" s="88"/>
    </row>
    <row r="33" customFormat="false" ht="48.75" hidden="false" customHeight="true" outlineLevel="0" collapsed="false"/>
  </sheetData>
  <mergeCells count="2">
    <mergeCell ref="A2:C2"/>
    <mergeCell ref="E2:G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84"/>
    <col collapsed="false" customWidth="true" hidden="false" outlineLevel="0" max="5" min="2" style="96" width="10.71"/>
    <col collapsed="false" customWidth="true" hidden="false" outlineLevel="0" max="6" min="6" style="96" width="12.7"/>
    <col collapsed="false" customWidth="true" hidden="false" outlineLevel="0" max="7" min="7" style="96" width="5.41"/>
    <col collapsed="false" customWidth="true" hidden="false" outlineLevel="0" max="11" min="8" style="96" width="10.71"/>
    <col collapsed="false" customWidth="true" hidden="false" outlineLevel="0" max="12" min="12" style="96" width="12.7"/>
    <col collapsed="false" customWidth="true" hidden="false" outlineLevel="0" max="13" min="13" style="96" width="10.56"/>
    <col collapsed="false" customWidth="true" hidden="false" outlineLevel="0" max="14" min="14" style="96" width="13.56"/>
    <col collapsed="false" customWidth="true" hidden="false" outlineLevel="0" max="15" min="15" style="96" width="4.85"/>
    <col collapsed="false" customWidth="false" hidden="false" outlineLevel="0" max="257" min="16" style="96" width="11.42"/>
  </cols>
  <sheetData>
    <row r="1" customFormat="false" ht="1.5" hidden="false" customHeight="true" outlineLevel="0" collapsed="false"/>
    <row r="2" customFormat="false" ht="37.5" hidden="false" customHeight="true" outlineLevel="0" collapsed="false">
      <c r="B2" s="97" t="s">
        <v>791</v>
      </c>
      <c r="C2" s="98"/>
      <c r="D2" s="99"/>
      <c r="E2" s="99"/>
      <c r="F2" s="99"/>
      <c r="G2" s="99"/>
      <c r="H2" s="100"/>
      <c r="I2" s="101"/>
      <c r="J2" s="102" t="str">
        <f aca="false">CONCATENATE(Saisie!A1," ",Saisie!A2)</f>
        <v>COUPE DU MONDE QUBICA/AMF 2019 PHASE REGIONALE</v>
      </c>
      <c r="K2" s="102"/>
      <c r="L2" s="102"/>
      <c r="M2" s="102"/>
      <c r="N2" s="102"/>
    </row>
    <row r="3" s="103" customFormat="true" ht="12.75" hidden="false" customHeight="false" outlineLevel="0" collapsed="false">
      <c r="J3" s="104"/>
      <c r="K3" s="105"/>
      <c r="L3" s="106"/>
      <c r="M3" s="105"/>
      <c r="N3" s="107"/>
    </row>
    <row r="4" customFormat="false" ht="38.25" hidden="false" customHeight="true" outlineLevel="0" collapsed="false">
      <c r="B4" s="97" t="s">
        <v>792</v>
      </c>
      <c r="C4" s="108"/>
      <c r="D4" s="109"/>
      <c r="E4" s="109"/>
      <c r="F4" s="109"/>
      <c r="G4" s="109"/>
      <c r="H4" s="110"/>
      <c r="I4" s="101"/>
      <c r="J4" s="111" t="str">
        <f aca="false">Saisie!A3</f>
        <v>ST-LÔ MACAO, LE 2 JUIN 2019</v>
      </c>
      <c r="K4" s="111"/>
      <c r="L4" s="111"/>
      <c r="M4" s="111"/>
      <c r="N4" s="111"/>
    </row>
    <row r="5" s="112" customFormat="true" ht="13.5" hidden="false" customHeight="true" outlineLevel="0" collapsed="false"/>
    <row r="6" s="112" customFormat="true" ht="37.5" hidden="false" customHeight="true" outlineLevel="0" collapsed="false">
      <c r="B6" s="113" t="s">
        <v>793</v>
      </c>
      <c r="C6" s="114"/>
      <c r="D6" s="115"/>
      <c r="E6" s="115"/>
    </row>
    <row r="7" s="112" customFormat="true" ht="28.5" hidden="false" customHeight="true" outlineLevel="0" collapsed="false">
      <c r="B7" s="116" t="s">
        <v>794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s="117" customFormat="true" ht="46.5" hidden="false" customHeight="true" outlineLevel="0" collapsed="false">
      <c r="B8" s="118" t="s">
        <v>795</v>
      </c>
      <c r="C8" s="118"/>
      <c r="D8" s="118"/>
      <c r="E8" s="119" t="s">
        <v>796</v>
      </c>
      <c r="F8" s="120"/>
      <c r="G8" s="121"/>
      <c r="H8" s="118" t="s">
        <v>797</v>
      </c>
      <c r="I8" s="118"/>
      <c r="J8" s="118"/>
      <c r="K8" s="119" t="s">
        <v>796</v>
      </c>
      <c r="L8" s="120"/>
      <c r="N8" s="122"/>
      <c r="O8" s="122"/>
    </row>
    <row r="9" s="123" customFormat="true" ht="13.5" hidden="false" customHeight="false" outlineLevel="0" collapsed="false">
      <c r="B9" s="124" t="s">
        <v>798</v>
      </c>
      <c r="C9" s="124" t="s">
        <v>799</v>
      </c>
      <c r="D9" s="124" t="s">
        <v>800</v>
      </c>
      <c r="E9" s="124" t="s">
        <v>801</v>
      </c>
      <c r="F9" s="125" t="s">
        <v>741</v>
      </c>
      <c r="G9" s="126"/>
      <c r="H9" s="124" t="s">
        <v>798</v>
      </c>
      <c r="I9" s="124" t="s">
        <v>799</v>
      </c>
      <c r="J9" s="124" t="s">
        <v>800</v>
      </c>
      <c r="K9" s="124" t="s">
        <v>801</v>
      </c>
      <c r="L9" s="125" t="s">
        <v>741</v>
      </c>
      <c r="O9" s="126"/>
    </row>
    <row r="10" s="127" customFormat="true" ht="45.75" hidden="false" customHeight="false" outlineLevel="0" collapsed="false">
      <c r="B10" s="128"/>
      <c r="C10" s="128"/>
      <c r="D10" s="128"/>
      <c r="E10" s="128"/>
      <c r="F10" s="129" t="str">
        <f aca="false">IF(ISBLANK(B10),"",SUM(B10:E10))</f>
        <v/>
      </c>
      <c r="G10" s="130"/>
      <c r="H10" s="131"/>
      <c r="I10" s="131"/>
      <c r="J10" s="131"/>
      <c r="K10" s="131"/>
      <c r="L10" s="129" t="str">
        <f aca="false">IF(ISBLANK(H10),"",SUM(H10:K10))</f>
        <v/>
      </c>
      <c r="N10" s="132" t="s">
        <v>802</v>
      </c>
      <c r="O10" s="130"/>
    </row>
    <row r="11" s="133" customFormat="true" ht="45.75" hidden="false" customHeight="true" outlineLevel="0" collapsed="false">
      <c r="B11" s="134" t="s">
        <v>803</v>
      </c>
      <c r="C11" s="135" t="str">
        <f aca="false">IF(ISBLANK(C10),"",B10+C10)</f>
        <v/>
      </c>
      <c r="D11" s="135" t="str">
        <f aca="false">IF(ISBLANK(D10),"",D10+C11)</f>
        <v/>
      </c>
      <c r="E11" s="136" t="str">
        <f aca="false">IF(ISBLANK(E10),"",E10+D11)</f>
        <v/>
      </c>
      <c r="F11" s="136"/>
      <c r="G11" s="134" t="s">
        <v>803</v>
      </c>
      <c r="H11" s="135" t="str">
        <f aca="false">IF(ISBLANK(H10),"",H10+E11)</f>
        <v/>
      </c>
      <c r="I11" s="135" t="str">
        <f aca="false">IF(ISBLANK(I10),"",I10+H11)</f>
        <v/>
      </c>
      <c r="J11" s="135" t="str">
        <f aca="false">IF(ISBLANK(J10),"",J10+I11)</f>
        <v/>
      </c>
      <c r="K11" s="136" t="str">
        <f aca="false">IF(ISBLANK(K10),"",K10+J11)</f>
        <v/>
      </c>
      <c r="L11" s="136" t="e">
        <f aca="false">IF(ISBLANK(L10),"",L10+K11)</f>
        <v>#VALUE!</v>
      </c>
      <c r="N11" s="137"/>
      <c r="O11" s="130"/>
    </row>
    <row r="12" s="112" customFormat="true" ht="28.5" hidden="false" customHeight="true" outlineLevel="0" collapsed="false">
      <c r="B12" s="127"/>
      <c r="C12" s="138"/>
      <c r="D12" s="138"/>
      <c r="E12" s="138"/>
      <c r="F12" s="139" t="s">
        <v>804</v>
      </c>
      <c r="G12" s="139"/>
      <c r="H12" s="139"/>
      <c r="I12" s="139"/>
      <c r="J12" s="138"/>
      <c r="K12" s="138"/>
      <c r="L12" s="138"/>
    </row>
    <row r="13" customFormat="false" ht="45.75" hidden="false" customHeight="true" outlineLevel="0" collapsed="false">
      <c r="B13" s="118" t="s">
        <v>805</v>
      </c>
      <c r="C13" s="118"/>
      <c r="D13" s="118"/>
      <c r="E13" s="119" t="s">
        <v>796</v>
      </c>
      <c r="F13" s="120"/>
      <c r="G13" s="140"/>
      <c r="H13" s="141"/>
      <c r="I13" s="141"/>
      <c r="J13" s="142"/>
      <c r="K13" s="143"/>
      <c r="L13" s="144"/>
      <c r="M13" s="117"/>
      <c r="N13" s="122"/>
      <c r="O13" s="145"/>
    </row>
    <row r="14" customFormat="false" ht="13.5" hidden="false" customHeight="false" outlineLevel="0" collapsed="false">
      <c r="B14" s="124" t="s">
        <v>798</v>
      </c>
      <c r="C14" s="124" t="s">
        <v>799</v>
      </c>
      <c r="D14" s="124" t="s">
        <v>800</v>
      </c>
      <c r="E14" s="124" t="s">
        <v>801</v>
      </c>
      <c r="F14" s="125" t="s">
        <v>741</v>
      </c>
      <c r="G14" s="146"/>
      <c r="H14" s="147"/>
      <c r="I14" s="147"/>
      <c r="J14" s="147"/>
      <c r="K14" s="147"/>
      <c r="L14" s="148"/>
      <c r="M14" s="123"/>
      <c r="N14" s="123"/>
      <c r="O14" s="149"/>
    </row>
    <row r="15" customFormat="false" ht="45.75" hidden="false" customHeight="true" outlineLevel="0" collapsed="false">
      <c r="B15" s="131"/>
      <c r="C15" s="131"/>
      <c r="D15" s="131"/>
      <c r="E15" s="131"/>
      <c r="F15" s="129" t="str">
        <f aca="false">IF(ISBLANK(B15),"",SUM(B15:E15))</f>
        <v/>
      </c>
      <c r="G15" s="116"/>
      <c r="H15" s="116"/>
      <c r="I15" s="150"/>
      <c r="J15" s="150"/>
      <c r="K15" s="150"/>
      <c r="L15" s="151"/>
      <c r="M15" s="127"/>
      <c r="N15" s="132" t="s">
        <v>806</v>
      </c>
    </row>
    <row r="16" customFormat="false" ht="45.75" hidden="false" customHeight="true" outlineLevel="0" collapsed="false">
      <c r="A16" s="134" t="s">
        <v>803</v>
      </c>
      <c r="B16" s="135" t="str">
        <f aca="false">IF(ISBLANK(B15),"",B15+#REF!)</f>
        <v/>
      </c>
      <c r="C16" s="135" t="str">
        <f aca="false">IF(ISBLANK(C15),"",C15+B16)</f>
        <v/>
      </c>
      <c r="D16" s="135" t="str">
        <f aca="false">IF(ISBLANK(D15),"",D15+C16)</f>
        <v/>
      </c>
      <c r="E16" s="136" t="str">
        <f aca="false">IF(ISBLANK(E15),"",E15+D16)</f>
        <v/>
      </c>
      <c r="F16" s="136" t="e">
        <f aca="false">IF(ISBLANK(F15),"",F15+E16)</f>
        <v>#VALUE!</v>
      </c>
      <c r="G16" s="134"/>
      <c r="H16" s="134"/>
      <c r="I16" s="152"/>
      <c r="J16" s="152"/>
      <c r="K16" s="153"/>
      <c r="L16" s="153"/>
      <c r="M16" s="133"/>
      <c r="N16" s="137"/>
    </row>
    <row r="17" customFormat="false" ht="1.5" hidden="false" customHeight="true" outlineLevel="0" collapsed="false"/>
    <row r="18" customFormat="false" ht="37.5" hidden="false" customHeight="true" outlineLevel="0" collapsed="false">
      <c r="B18" s="97" t="s">
        <v>791</v>
      </c>
      <c r="C18" s="98" t="n">
        <f aca="false">C2</f>
        <v>0</v>
      </c>
      <c r="D18" s="99"/>
      <c r="E18" s="99"/>
      <c r="F18" s="99"/>
      <c r="G18" s="99"/>
      <c r="H18" s="100"/>
      <c r="I18" s="101"/>
      <c r="J18" s="102" t="str">
        <f aca="false">J2</f>
        <v>COUPE DU MONDE QUBICA/AMF 2019 PHASE REGIONALE</v>
      </c>
      <c r="K18" s="102"/>
      <c r="L18" s="102"/>
      <c r="M18" s="102"/>
      <c r="N18" s="102"/>
    </row>
    <row r="19" s="103" customFormat="true" ht="12.75" hidden="false" customHeight="false" outlineLevel="0" collapsed="false">
      <c r="J19" s="104"/>
      <c r="K19" s="105"/>
      <c r="L19" s="106"/>
      <c r="M19" s="105"/>
      <c r="N19" s="107"/>
    </row>
    <row r="20" customFormat="false" ht="38.25" hidden="false" customHeight="true" outlineLevel="0" collapsed="false">
      <c r="B20" s="97" t="s">
        <v>792</v>
      </c>
      <c r="C20" s="98" t="n">
        <f aca="false">C4</f>
        <v>0</v>
      </c>
      <c r="D20" s="109"/>
      <c r="E20" s="109"/>
      <c r="F20" s="109"/>
      <c r="G20" s="109"/>
      <c r="H20" s="110"/>
      <c r="I20" s="101"/>
      <c r="J20" s="111" t="str">
        <f aca="false">J4</f>
        <v>ST-LÔ MACAO, LE 2 JUIN 2019</v>
      </c>
      <c r="K20" s="111"/>
      <c r="L20" s="111"/>
      <c r="M20" s="111"/>
      <c r="N20" s="111"/>
    </row>
    <row r="21" s="112" customFormat="true" ht="13.5" hidden="false" customHeight="true" outlineLevel="0" collapsed="false"/>
    <row r="22" s="112" customFormat="true" ht="37.5" hidden="false" customHeight="true" outlineLevel="0" collapsed="false">
      <c r="B22" s="113" t="s">
        <v>793</v>
      </c>
      <c r="C22" s="154" t="n">
        <f aca="false">C6</f>
        <v>0</v>
      </c>
      <c r="D22" s="115"/>
      <c r="E22" s="115"/>
    </row>
    <row r="23" s="112" customFormat="true" ht="28.5" hidden="false" customHeight="true" outlineLevel="0" collapsed="false">
      <c r="B23" s="116" t="s">
        <v>794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</row>
    <row r="24" s="117" customFormat="true" ht="46.5" hidden="false" customHeight="true" outlineLevel="0" collapsed="false">
      <c r="B24" s="118" t="s">
        <v>795</v>
      </c>
      <c r="C24" s="118"/>
      <c r="D24" s="118"/>
      <c r="E24" s="119" t="s">
        <v>796</v>
      </c>
      <c r="F24" s="120"/>
      <c r="G24" s="121"/>
      <c r="H24" s="118" t="s">
        <v>797</v>
      </c>
      <c r="I24" s="118"/>
      <c r="J24" s="118"/>
      <c r="K24" s="119" t="s">
        <v>796</v>
      </c>
      <c r="L24" s="120"/>
      <c r="N24" s="122"/>
      <c r="O24" s="122"/>
    </row>
    <row r="25" s="123" customFormat="true" ht="13.5" hidden="false" customHeight="false" outlineLevel="0" collapsed="false">
      <c r="B25" s="124" t="s">
        <v>798</v>
      </c>
      <c r="C25" s="124" t="s">
        <v>799</v>
      </c>
      <c r="D25" s="124" t="s">
        <v>800</v>
      </c>
      <c r="E25" s="124" t="s">
        <v>801</v>
      </c>
      <c r="F25" s="125" t="s">
        <v>741</v>
      </c>
      <c r="G25" s="126"/>
      <c r="H25" s="124" t="s">
        <v>798</v>
      </c>
      <c r="I25" s="124" t="s">
        <v>799</v>
      </c>
      <c r="J25" s="124" t="s">
        <v>800</v>
      </c>
      <c r="K25" s="124" t="s">
        <v>801</v>
      </c>
      <c r="L25" s="125" t="s">
        <v>741</v>
      </c>
      <c r="O25" s="126"/>
    </row>
    <row r="26" s="127" customFormat="true" ht="45.75" hidden="false" customHeight="false" outlineLevel="0" collapsed="false">
      <c r="B26" s="128"/>
      <c r="C26" s="128"/>
      <c r="D26" s="128"/>
      <c r="E26" s="128"/>
      <c r="F26" s="129" t="str">
        <f aca="false">IF(ISBLANK(B26),"",SUM(B26:E26))</f>
        <v/>
      </c>
      <c r="G26" s="130"/>
      <c r="H26" s="131"/>
      <c r="I26" s="131"/>
      <c r="J26" s="131"/>
      <c r="K26" s="131"/>
      <c r="L26" s="129" t="str">
        <f aca="false">IF(ISBLANK(H26),"",SUM(H26:K26))</f>
        <v/>
      </c>
      <c r="N26" s="132" t="s">
        <v>802</v>
      </c>
      <c r="O26" s="130"/>
    </row>
    <row r="27" s="133" customFormat="true" ht="45.75" hidden="false" customHeight="true" outlineLevel="0" collapsed="false">
      <c r="B27" s="134" t="s">
        <v>803</v>
      </c>
      <c r="C27" s="135" t="str">
        <f aca="false">IF(ISBLANK(C26),"",B26+C26)</f>
        <v/>
      </c>
      <c r="D27" s="135" t="str">
        <f aca="false">IF(ISBLANK(D26),"",D26+C27)</f>
        <v/>
      </c>
      <c r="E27" s="136" t="str">
        <f aca="false">IF(ISBLANK(E26),"",E26+D27)</f>
        <v/>
      </c>
      <c r="F27" s="136"/>
      <c r="G27" s="134" t="s">
        <v>803</v>
      </c>
      <c r="H27" s="135" t="str">
        <f aca="false">IF(ISBLANK(H26),"",H26+E27)</f>
        <v/>
      </c>
      <c r="I27" s="135" t="str">
        <f aca="false">IF(ISBLANK(I26),"",I26+H27)</f>
        <v/>
      </c>
      <c r="J27" s="135" t="str">
        <f aca="false">IF(ISBLANK(J26),"",J26+I27)</f>
        <v/>
      </c>
      <c r="K27" s="136" t="str">
        <f aca="false">IF(ISBLANK(K26),"",K26+J27)</f>
        <v/>
      </c>
      <c r="L27" s="136" t="e">
        <f aca="false">IF(ISBLANK(L26),"",L26+K27)</f>
        <v>#VALUE!</v>
      </c>
      <c r="N27" s="137"/>
      <c r="O27" s="130"/>
    </row>
    <row r="28" s="112" customFormat="true" ht="28.5" hidden="false" customHeight="true" outlineLevel="0" collapsed="false">
      <c r="B28" s="127"/>
      <c r="C28" s="138"/>
      <c r="D28" s="138"/>
      <c r="E28" s="138"/>
      <c r="F28" s="139" t="s">
        <v>804</v>
      </c>
      <c r="G28" s="139"/>
      <c r="H28" s="139"/>
      <c r="I28" s="139"/>
      <c r="J28" s="138"/>
      <c r="K28" s="138"/>
      <c r="L28" s="138"/>
    </row>
    <row r="29" customFormat="false" ht="45.75" hidden="false" customHeight="true" outlineLevel="0" collapsed="false">
      <c r="B29" s="118" t="s">
        <v>805</v>
      </c>
      <c r="C29" s="118"/>
      <c r="D29" s="118"/>
      <c r="E29" s="119" t="s">
        <v>796</v>
      </c>
      <c r="F29" s="120"/>
      <c r="G29" s="140"/>
      <c r="H29" s="141"/>
      <c r="I29" s="141"/>
      <c r="J29" s="142"/>
      <c r="K29" s="143"/>
      <c r="L29" s="144"/>
      <c r="M29" s="117"/>
      <c r="N29" s="122"/>
      <c r="O29" s="145"/>
    </row>
    <row r="30" customFormat="false" ht="13.5" hidden="false" customHeight="false" outlineLevel="0" collapsed="false">
      <c r="B30" s="124" t="s">
        <v>798</v>
      </c>
      <c r="C30" s="124" t="s">
        <v>799</v>
      </c>
      <c r="D30" s="124" t="s">
        <v>800</v>
      </c>
      <c r="E30" s="124" t="s">
        <v>801</v>
      </c>
      <c r="F30" s="125" t="s">
        <v>741</v>
      </c>
      <c r="G30" s="146"/>
      <c r="H30" s="147"/>
      <c r="I30" s="147"/>
      <c r="J30" s="147"/>
      <c r="K30" s="147"/>
      <c r="L30" s="148"/>
      <c r="M30" s="123"/>
      <c r="N30" s="123"/>
      <c r="O30" s="149"/>
    </row>
    <row r="31" customFormat="false" ht="45.75" hidden="false" customHeight="true" outlineLevel="0" collapsed="false">
      <c r="B31" s="131"/>
      <c r="C31" s="131"/>
      <c r="D31" s="131"/>
      <c r="E31" s="131"/>
      <c r="F31" s="129" t="str">
        <f aca="false">IF(ISBLANK(B31),"",SUM(B31:E31))</f>
        <v/>
      </c>
      <c r="G31" s="116"/>
      <c r="H31" s="116"/>
      <c r="I31" s="150"/>
      <c r="J31" s="150"/>
      <c r="K31" s="150"/>
      <c r="L31" s="151"/>
      <c r="M31" s="127"/>
      <c r="N31" s="132" t="s">
        <v>806</v>
      </c>
    </row>
    <row r="32" customFormat="false" ht="45.75" hidden="false" customHeight="true" outlineLevel="0" collapsed="false">
      <c r="A32" s="134" t="s">
        <v>803</v>
      </c>
      <c r="B32" s="135" t="str">
        <f aca="false">IF(ISBLANK(B31),"",B31+#REF!)</f>
        <v/>
      </c>
      <c r="C32" s="135" t="str">
        <f aca="false">IF(ISBLANK(C31),"",C31+B32)</f>
        <v/>
      </c>
      <c r="D32" s="135" t="str">
        <f aca="false">IF(ISBLANK(D31),"",D31+C32)</f>
        <v/>
      </c>
      <c r="E32" s="136" t="str">
        <f aca="false">IF(ISBLANK(E31),"",E31+D32)</f>
        <v/>
      </c>
      <c r="F32" s="136" t="e">
        <f aca="false">IF(ISBLANK(F31),"",F31+E32)</f>
        <v>#VALUE!</v>
      </c>
      <c r="G32" s="134"/>
      <c r="H32" s="134"/>
      <c r="I32" s="152"/>
      <c r="J32" s="152"/>
      <c r="K32" s="153"/>
      <c r="L32" s="153"/>
      <c r="M32" s="133"/>
      <c r="N32" s="137"/>
    </row>
  </sheetData>
  <mergeCells count="24">
    <mergeCell ref="J2:N2"/>
    <mergeCell ref="J4:N4"/>
    <mergeCell ref="B7:L7"/>
    <mergeCell ref="B8:D8"/>
    <mergeCell ref="H8:J8"/>
    <mergeCell ref="E11:F11"/>
    <mergeCell ref="K11:L11"/>
    <mergeCell ref="F12:I12"/>
    <mergeCell ref="B13:D13"/>
    <mergeCell ref="G15:H15"/>
    <mergeCell ref="E16:F16"/>
    <mergeCell ref="K16:L16"/>
    <mergeCell ref="J18:N18"/>
    <mergeCell ref="J20:N20"/>
    <mergeCell ref="B23:L23"/>
    <mergeCell ref="B24:D24"/>
    <mergeCell ref="H24:J24"/>
    <mergeCell ref="E27:F27"/>
    <mergeCell ref="K27:L27"/>
    <mergeCell ref="F28:I28"/>
    <mergeCell ref="B29:D29"/>
    <mergeCell ref="G31:H31"/>
    <mergeCell ref="E32:F32"/>
    <mergeCell ref="K32:L32"/>
  </mergeCells>
  <conditionalFormatting sqref="B10:E10 H10:K10 I15:K15 B15:E15 B26:E26 H26:K26 I31:K31 B31:E31">
    <cfRule type="cellIs" priority="2" operator="between" aboveAverage="0" equalAverage="0" bottom="0" percent="0" rank="0" text="" dxfId="4">
      <formula>200</formula>
      <formula>300</formula>
    </cfRule>
  </conditionalFormatting>
  <conditionalFormatting sqref="C11 C27">
    <cfRule type="cellIs" priority="3" operator="between" aboveAverage="0" equalAverage="0" bottom="0" percent="0" rank="0" text="" dxfId="5">
      <formula>400</formula>
      <formula>600</formula>
    </cfRule>
  </conditionalFormatting>
  <conditionalFormatting sqref="D11 D27">
    <cfRule type="cellIs" priority="4" operator="between" aboveAverage="0" equalAverage="0" bottom="0" percent="0" rank="0" text="" dxfId="6">
      <formula>600</formula>
      <formula>900</formula>
    </cfRule>
  </conditionalFormatting>
  <conditionalFormatting sqref="E11:F11 E27:F27">
    <cfRule type="cellIs" priority="5" operator="between" aboveAverage="0" equalAverage="0" bottom="0" percent="0" rank="0" text="" dxfId="7">
      <formula>800</formula>
      <formula>1200</formula>
    </cfRule>
  </conditionalFormatting>
  <conditionalFormatting sqref="H11 B16 H27 B32">
    <cfRule type="cellIs" priority="6" operator="between" aboveAverage="0" equalAverage="0" bottom="0" percent="0" rank="0" text="" dxfId="8">
      <formula>1000</formula>
      <formula>1500</formula>
    </cfRule>
  </conditionalFormatting>
  <conditionalFormatting sqref="I11 C16 I27 C32">
    <cfRule type="cellIs" priority="7" operator="between" aboveAverage="0" equalAverage="0" bottom="0" percent="0" rank="0" text="" dxfId="9">
      <formula>1200</formula>
      <formula>1800</formula>
    </cfRule>
  </conditionalFormatting>
  <conditionalFormatting sqref="J11 D16 J27 D32">
    <cfRule type="cellIs" priority="8" operator="between" aboveAverage="0" equalAverage="0" bottom="0" percent="0" rank="0" text="" dxfId="10">
      <formula>1400</formula>
      <formula>2100</formula>
    </cfRule>
  </conditionalFormatting>
  <conditionalFormatting sqref="K11:L11 E16:F16 K27:L27 E32:F32">
    <cfRule type="cellIs" priority="9" operator="between" aboveAverage="0" equalAverage="0" bottom="0" percent="0" rank="0" text="" dxfId="11">
      <formula>1600</formula>
      <formula>2400</formula>
    </cfRule>
  </conditionalFormatting>
  <conditionalFormatting sqref="I16 I32">
    <cfRule type="cellIs" priority="10" operator="between" aboveAverage="0" equalAverage="0" bottom="0" percent="0" rank="0" text="" dxfId="12">
      <formula>2400</formula>
      <formula>3600</formula>
    </cfRule>
  </conditionalFormatting>
  <conditionalFormatting sqref="J16 J32">
    <cfRule type="cellIs" priority="11" operator="between" aboveAverage="0" equalAverage="0" bottom="0" percent="0" rank="0" text="" dxfId="13">
      <formula>2600</formula>
      <formula>3900</formula>
    </cfRule>
  </conditionalFormatting>
  <conditionalFormatting sqref="K16:L16 K32:L32">
    <cfRule type="cellIs" priority="12" operator="between" aboveAverage="0" equalAverage="0" bottom="0" percent="0" rank="0" text="" dxfId="14">
      <formula>2800</formula>
      <formula>42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VESQUE Bernard</dc:creator>
  <dc:description/>
  <dc:language>en-US</dc:language>
  <cp:lastModifiedBy>bowling50</cp:lastModifiedBy>
  <cp:lastPrinted>2013-05-22T20:39:11Z</cp:lastPrinted>
  <dcterms:modified xsi:type="dcterms:W3CDTF">2019-06-02T15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1120412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SUD NORMANDIE: Coupe du Monde</vt:lpwstr>
  </property>
  <property fmtid="{D5CDD505-2E9C-101B-9397-08002B2CF9AE}" pid="6" name="_PreviousAdHocReviewCycleID">
    <vt:r8>1978621588</vt:r8>
  </property>
</Properties>
</file>